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1" sheetId="1" state="visible" r:id="rId2"/>
    <sheet name="Π2" sheetId="2" state="visible" r:id="rId3"/>
    <sheet name="Π2α" sheetId="3" state="visible" r:id="rId4"/>
    <sheet name="Π3" sheetId="4" state="visible" r:id="rId5"/>
    <sheet name="Π3α" sheetId="5" state="visible" r:id="rId6"/>
    <sheet name="Π4" sheetId="6" state="visible" r:id="rId7"/>
    <sheet name="Π5" sheetId="7" state="visible" r:id="rId8"/>
  </sheets>
  <definedNames>
    <definedName function="false" hidden="false" localSheetId="0" name="_xlnm.Print_Area" vbProcedure="false">Π1!$A$1:$F$17</definedName>
    <definedName function="false" hidden="false" localSheetId="1" name="_xlnm.Print_Area" vbProcedure="false">Π2!$A$1:$F$68</definedName>
    <definedName function="false" hidden="false" localSheetId="2" name="_xlnm.Print_Area" vbProcedure="false">Π2α!$A$1:$F$68</definedName>
    <definedName function="false" hidden="false" localSheetId="3" name="_xlnm.Print_Area" vbProcedure="false">Π3!$A$1:$H$49</definedName>
    <definedName function="false" hidden="false" localSheetId="4" name="_xlnm.Print_Area" vbProcedure="false">Π3α!$A$1:$H$49</definedName>
    <definedName function="false" hidden="false" localSheetId="5" name="_xlnm.Print_Area" vbProcedure="false">Π4!$A$1:$D$109</definedName>
    <definedName function="false" hidden="false" localSheetId="5" name="_xlnm.Print_Titles" vbProcedure="false">Π4!$1:$6</definedName>
    <definedName function="false" hidden="false" localSheetId="6" name="_xlnm.Print_Area" vbProcedure="false">Π5!$A$1:$F$109</definedName>
    <definedName function="false" hidden="false" localSheetId="6" name="_xlnm.Print_Titles" vbProcedure="false">Π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27">
  <si>
    <t xml:space="preserve">Π ί ν α κ α ς   1</t>
  </si>
  <si>
    <t xml:space="preserve">Οι ελληνικές εξαγωγές και εισαγωγές κατά την περίοδο</t>
  </si>
  <si>
    <t xml:space="preserve">Ιαν.-Σεπτεμβρίου 2014, 2015 &amp; 2016*</t>
  </si>
  <si>
    <t xml:space="preserve">% Μεταβολή 15/14</t>
  </si>
  <si>
    <t xml:space="preserve">% Μεταβολή 16/15</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Σεπτεμβρίου 2014, 2015 &amp; 2016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2</t>
  </si>
  <si>
    <t xml:space="preserve"> ΟΙ ΕΛΛΗΝΙΚΕΣ ΕΞΑΓΩΓΕΣ ΚΑΤΑ ΟΙΚΟΝΟΜΙΚΕΣ ΕΝΩΣΕΙΣ</t>
  </si>
  <si>
    <t xml:space="preserve">Ιανουάριος-Σεπτέμβριος 2016*</t>
  </si>
  <si>
    <t xml:space="preserve">(Σε εκατ. ευρώ)</t>
  </si>
  <si>
    <t xml:space="preserve">ΟΙΚΟΝΟΜΙΚΕΣ ΕΝΩΣΕΙΣ</t>
  </si>
  <si>
    <t xml:space="preserve">ΕΞΑΓΩΓΕΣ</t>
  </si>
  <si>
    <t xml:space="preserve">% ΜΕΤΑΒΟΛΗ</t>
  </si>
  <si>
    <t xml:space="preserve">% ΣΥΝΘΕΣΗ</t>
  </si>
  <si>
    <t xml:space="preserve">16/15</t>
  </si>
  <si>
    <t xml:space="preserve">ΚΟΣΜΟΣ</t>
  </si>
  <si>
    <t xml:space="preserve">ΟΟΣΑ</t>
  </si>
  <si>
    <t xml:space="preserve">Ε.Ε. (28)</t>
  </si>
  <si>
    <t xml:space="preserve">Ευρωζώνη</t>
  </si>
  <si>
    <t xml:space="preserve">G7</t>
  </si>
  <si>
    <t xml:space="preserve">Βόρεια Αμερική</t>
  </si>
  <si>
    <t xml:space="preserve">Χώρες BRICS</t>
  </si>
  <si>
    <t xml:space="preserve">Μ. Ανατολή &amp; Β. Αφρική</t>
  </si>
  <si>
    <t xml:space="preserve">Χώρες OPEC</t>
  </si>
  <si>
    <t xml:space="preserve">Χώρες του Κόλπου (Συμβούλιο Συνεργασίας Κόλπου)</t>
  </si>
  <si>
    <t xml:space="preserve">Οικονομική Συνεργασία Μαύρης Θάλασσας (Ο.Σ.Ε.Π.)</t>
  </si>
  <si>
    <t xml:space="preserve">Ευρασιατική Οικονομική Ένωση</t>
  </si>
  <si>
    <t xml:space="preserve">Βόρεια Αφρική</t>
  </si>
  <si>
    <t xml:space="preserve">Χώρες Υποσαχάριας Αφρικής</t>
  </si>
  <si>
    <t xml:space="preserve">Χώρες MERCOSUR</t>
  </si>
  <si>
    <t xml:space="preserve">Εφοδιασμοί πλοίων</t>
  </si>
  <si>
    <t xml:space="preserve"> ΟΙ ΕΛΛΗΝΙΚΕΣ ΕΙΣΑΓΩΓΕΣ ΚΑΤΑ ΟΙΚΟΝΟΜΙΚΕΣ ΕΝΩΣΕΙΣ</t>
  </si>
  <si>
    <t xml:space="preserve">ΕΙΣΑΓΩΓΕΣ</t>
  </si>
  <si>
    <t xml:space="preserve">* Τα στοιχεία και για τα δύο έτη είναι προσωρινά</t>
  </si>
  <si>
    <t xml:space="preserve">ΣΗΜΕΙΩΣΗ</t>
  </si>
  <si>
    <r>
      <rPr>
        <b val="true"/>
        <i val="true"/>
        <sz val="11"/>
        <rFont val="Times New Roman"/>
        <family val="1"/>
        <charset val="161"/>
      </rPr>
      <t xml:space="preserve">ΟΟΣΑ</t>
    </r>
    <r>
      <rPr>
        <sz val="11"/>
        <rFont val="Times New Roman"/>
        <family val="1"/>
        <charset val="161"/>
      </rPr>
      <t xml:space="preserve">: Γαλλία, Ολλανδία, Γερμανία, Ιταλία, Ην. Βασίλειο, Ιρλανδία, Δανία, Πορτογαλία, Ισπανία, Βέλγιο, Λουξεμβούργο,</t>
    </r>
  </si>
  <si>
    <t xml:space="preserve">Ισλανδία, Νορβηγία, Σουηδία, Φινλανδία, Αυστρία, Ελβετία, Τουρκία, Εσθονία, Πολωνία, Τσεχία, Σλοβακία, Ουγγαρία</t>
  </si>
  <si>
    <t xml:space="preserve">Σλοβενία, Η.Π.Α., Καναδάς, Μεξικό, Χιλή, Ισραήλ, Ν. Κορέα, Ιαπωνία, Αυστραλία, Ν. Ζηλανδία</t>
  </si>
  <si>
    <r>
      <rPr>
        <b val="true"/>
        <i val="true"/>
        <sz val="11"/>
        <rFont val="Times New Roman"/>
        <family val="1"/>
        <charset val="161"/>
      </rPr>
      <t xml:space="preserve">G7</t>
    </r>
    <r>
      <rPr>
        <sz val="11"/>
        <rFont val="Times New Roman"/>
        <family val="1"/>
        <charset val="161"/>
      </rPr>
      <t xml:space="preserve">: Γαλλία, Γερμανία, Ιταλία, Ην. Βασίλειο, Η.Π.Α., Καναδάς, Ιαπωνία</t>
    </r>
  </si>
  <si>
    <r>
      <rPr>
        <b val="true"/>
        <i val="true"/>
        <sz val="11"/>
        <rFont val="Times New Roman"/>
        <family val="1"/>
        <charset val="161"/>
      </rPr>
      <t xml:space="preserve">Χώρες BRICS</t>
    </r>
    <r>
      <rPr>
        <sz val="11"/>
        <rFont val="Times New Roman"/>
        <family val="1"/>
        <charset val="161"/>
      </rPr>
      <t xml:space="preserve">: Ρωσία, Δημ. Νοτ. Αφρικής, Βραζιλία, Ινδία, Κίνα</t>
    </r>
  </si>
  <si>
    <r>
      <rPr>
        <b val="true"/>
        <i val="true"/>
        <sz val="11"/>
        <rFont val="Times New Roman"/>
        <family val="1"/>
        <charset val="161"/>
      </rPr>
      <t xml:space="preserve">Χώρες του Κόλπου (Συμβούλιο Συνεργασίας Κόλπου)</t>
    </r>
    <r>
      <rPr>
        <sz val="11"/>
        <rFont val="Times New Roman"/>
        <family val="1"/>
        <charset val="161"/>
      </rPr>
      <t xml:space="preserve">: Σαουδική Αραβία, Κουβέιτ, Μπαχρέιν, Κατάρ, Ην. Αραβ. Εμιράτα, Ομάν</t>
    </r>
  </si>
  <si>
    <r>
      <rPr>
        <b val="true"/>
        <i val="true"/>
        <sz val="11"/>
        <rFont val="Times New Roman"/>
        <family val="1"/>
        <charset val="161"/>
      </rPr>
      <t xml:space="preserve">Οικονομική Συνεργασία Μαύρης Θάλασσας (Ο.Σ.Ε.Π.)</t>
    </r>
    <r>
      <rPr>
        <sz val="11"/>
        <rFont val="Times New Roman"/>
        <family val="1"/>
        <charset val="161"/>
      </rPr>
      <t xml:space="preserve">: Τουρκία, Ρουμανία, Βουλγαρία, Αλβανία, Ουκρανία, Μολδαβία, Ρωσία,</t>
    </r>
  </si>
  <si>
    <t xml:space="preserve">Γεωργία, Αρμενία</t>
  </si>
  <si>
    <r>
      <rPr>
        <b val="true"/>
        <i val="true"/>
        <sz val="11"/>
        <rFont val="Times New Roman"/>
        <family val="1"/>
        <charset val="161"/>
      </rPr>
      <t xml:space="preserve">Ευρασιατική Οικονομική Ένωση</t>
    </r>
    <r>
      <rPr>
        <sz val="11"/>
        <rFont val="Times New Roman"/>
        <family val="1"/>
        <charset val="161"/>
      </rPr>
      <t xml:space="preserve">: Λευκορωσία, Ρωσία, Αρμενία, Καζακστάν, Ουζμπεκιστάν, Τατζικιστάν, Κιργιζία</t>
    </r>
  </si>
  <si>
    <r>
      <rPr>
        <b val="true"/>
        <i val="true"/>
        <sz val="11"/>
        <rFont val="Times New Roman"/>
        <family val="1"/>
        <charset val="161"/>
      </rPr>
      <t xml:space="preserve">Βόρεια Αφρική</t>
    </r>
    <r>
      <rPr>
        <sz val="11"/>
        <rFont val="Times New Roman"/>
        <family val="1"/>
        <charset val="161"/>
      </rPr>
      <t xml:space="preserve">: Μαρόκο, Αλγερία, Τυνησία, Λιβύη, Αίγυπτος, Σουδάν, Δυτική Σαχάρα</t>
    </r>
  </si>
  <si>
    <r>
      <rPr>
        <b val="true"/>
        <i val="true"/>
        <sz val="11"/>
        <rFont val="Times New Roman"/>
        <family val="1"/>
        <charset val="161"/>
      </rPr>
      <t xml:space="preserve">Χώρες Υποσαχάριας Αφρικής</t>
    </r>
    <r>
      <rPr>
        <sz val="11"/>
        <rFont val="Times New Roman"/>
        <family val="1"/>
        <charset val="161"/>
      </rPr>
      <t xml:space="preserve">: Μπουργκίνα Φάσο, Νίγηρ, Σενεγάλη, Γουινέα, Σιέρρα Λεόνε, Ακτή Ελεφαντοστού, Γκάνα, Τόγκο,</t>
    </r>
  </si>
  <si>
    <t xml:space="preserve">Μπενίν, Νογηρία, Καμερούν, Κονγκό, Ρουάντα, Αιθιοπία, Κένυα, Ουγκάντα, Τανζανία, Μοζαμβίκη, Μαδαγασκάρη, Μαυρίκιος,</t>
  </si>
  <si>
    <t xml:space="preserve">Ζάμπια, Μαλάουι, Δημ. Νοτ. Αφρικής, Ναμίμπια, Μποτσουάνα, Σουαζιλάνδη, Λεσόθο</t>
  </si>
  <si>
    <r>
      <rPr>
        <b val="true"/>
        <i val="true"/>
        <sz val="11"/>
        <rFont val="Times New Roman"/>
        <family val="1"/>
        <charset val="161"/>
      </rPr>
      <t xml:space="preserve">Χώρες MERCOSUR</t>
    </r>
    <r>
      <rPr>
        <b val="true"/>
        <sz val="11"/>
        <rFont val="Times New Roman"/>
        <family val="1"/>
        <charset val="161"/>
      </rPr>
      <t xml:space="preserve">: </t>
    </r>
    <r>
      <rPr>
        <sz val="11"/>
        <rFont val="Times New Roman"/>
        <family val="1"/>
        <charset val="161"/>
      </rPr>
      <t xml:space="preserve">Κολομβία, Βενεζουέλα, Ισημερινός, Περού, Βραζιλία, Χιλή, Βολιβία, Παραγουάη, Ουρουγουάη, Αργεντινή</t>
    </r>
  </si>
  <si>
    <r>
      <rPr>
        <b val="true"/>
        <sz val="11"/>
        <rFont val="Times New Roman"/>
        <family val="1"/>
        <charset val="161"/>
      </rPr>
      <t xml:space="preserve">Πηγή</t>
    </r>
    <r>
      <rPr>
        <sz val="11"/>
        <rFont val="Times New Roman"/>
        <family val="1"/>
        <charset val="161"/>
      </rPr>
      <t xml:space="preserve">: ΕΛ. ΣΤΑΤ.</t>
    </r>
  </si>
  <si>
    <t xml:space="preserve">Επεξεργασία στοιχείων από το ΚΕΕΜ</t>
  </si>
  <si>
    <t xml:space="preserve">Π ί ν α κ α ς   2α</t>
  </si>
  <si>
    <t xml:space="preserve">(Σε εκατ. $)</t>
  </si>
  <si>
    <t xml:space="preserve">Π ί ν α κ α ς   3</t>
  </si>
  <si>
    <t xml:space="preserve">Το εμπόριο της Ελλάδος κατά μονοψήφιες κατηγορίες και η σύνθεσή του</t>
  </si>
  <si>
    <t xml:space="preserve">Ιανουάριος-Σεπτέμβριος 2016   (σε εκατ. ευρώ)</t>
  </si>
  <si>
    <t xml:space="preserve">Κωδ. ΤΤΔΕ</t>
  </si>
  <si>
    <t xml:space="preserve">Π  ρ  ο  ϊ  ό  ν</t>
  </si>
  <si>
    <t xml:space="preserve">Α  ξ  ί  α</t>
  </si>
  <si>
    <t xml:space="preserve">% Μεταβολή</t>
  </si>
  <si>
    <t xml:space="preserve">% Σύνθεση</t>
  </si>
  <si>
    <t xml:space="preserve">2016*</t>
  </si>
  <si>
    <t xml:space="preserve">2015*</t>
  </si>
  <si>
    <t xml:space="preserve">16*/15*</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charset val="161"/>
      </rPr>
      <t xml:space="preserve">*</t>
    </r>
    <r>
      <rPr>
        <sz val="12"/>
        <rFont val="Times New Roman"/>
        <family val="1"/>
        <charset val="161"/>
      </rPr>
      <t xml:space="preserve"> Τα στοιχεία και για τα δύο έτη είναι προσωρινά</t>
    </r>
  </si>
  <si>
    <r>
      <rPr>
        <u val="single"/>
        <sz val="12"/>
        <rFont val="Times New Roman"/>
        <family val="1"/>
        <charset val="161"/>
      </rPr>
      <t xml:space="preserve">Σημείωση</t>
    </r>
    <r>
      <rPr>
        <sz val="12"/>
        <rFont val="Times New Roman"/>
        <family val="1"/>
        <charset val="16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3α</t>
  </si>
  <si>
    <t xml:space="preserve">Ιανουάριος-Σεπτέμβριος 2016   (σε εκατ. $)</t>
  </si>
  <si>
    <t xml:space="preserve">Π ί ν α κ α ς    4</t>
  </si>
  <si>
    <t xml:space="preserve">Οι 100 σημαντικότερες εξαγωγικές αγορές της Ελλάδος</t>
  </si>
  <si>
    <t xml:space="preserve">κατά το εννιάμηνο του 2016* (Αξία σε εκατ. €)</t>
  </si>
  <si>
    <t xml:space="preserve">Σειρά κατάταξης  9μήνου 2016</t>
  </si>
  <si>
    <t xml:space="preserve">Σειρά κατάταξης  9μήνου 2015</t>
  </si>
  <si>
    <t xml:space="preserve">Χώρα</t>
  </si>
  <si>
    <t xml:space="preserve">Αξία</t>
  </si>
  <si>
    <t xml:space="preserve">Ιταλία</t>
  </si>
  <si>
    <t xml:space="preserve">Γερμανία</t>
  </si>
  <si>
    <t xml:space="preserve">Κύπρος</t>
  </si>
  <si>
    <t xml:space="preserve">Βουλγαρία</t>
  </si>
  <si>
    <t xml:space="preserve">Τουρκία</t>
  </si>
  <si>
    <t xml:space="preserve">Ηνωμένο Βασίλειο</t>
  </si>
  <si>
    <t xml:space="preserve">Η Π Α</t>
  </si>
  <si>
    <t xml:space="preserve">Λίβανος</t>
  </si>
  <si>
    <t xml:space="preserve">Ρουμανία</t>
  </si>
  <si>
    <t xml:space="preserve">Αίγυπτος</t>
  </si>
  <si>
    <t xml:space="preserve">Ισπανία</t>
  </si>
  <si>
    <t xml:space="preserve">Γαλλία</t>
  </si>
  <si>
    <t xml:space="preserve">Ολλανδία</t>
  </si>
  <si>
    <t xml:space="preserve">Π.Γ.Δ.Μ.</t>
  </si>
  <si>
    <t xml:space="preserve">Σαουδική Αραβία</t>
  </si>
  <si>
    <t xml:space="preserve">Γιβραλτάρ</t>
  </si>
  <si>
    <t xml:space="preserve">Πολωνία</t>
  </si>
  <si>
    <t xml:space="preserve">Αλβανία</t>
  </si>
  <si>
    <t xml:space="preserve">Βέλγιο</t>
  </si>
  <si>
    <t xml:space="preserve">Λιβύη</t>
  </si>
  <si>
    <t xml:space="preserve">Κίνα</t>
  </si>
  <si>
    <t xml:space="preserve">Ισραήλ</t>
  </si>
  <si>
    <t xml:space="preserve">Σερβία</t>
  </si>
  <si>
    <t xml:space="preserve">Ενωμ. Αραβ. Εμιράτα</t>
  </si>
  <si>
    <t xml:space="preserve">Σλοβενία</t>
  </si>
  <si>
    <t xml:space="preserve">Μάλτα</t>
  </si>
  <si>
    <t xml:space="preserve">Αυστρία</t>
  </si>
  <si>
    <t xml:space="preserve">Τσεχία</t>
  </si>
  <si>
    <t xml:space="preserve">Ρωσία</t>
  </si>
  <si>
    <t xml:space="preserve">Σινγκαπούρη</t>
  </si>
  <si>
    <t xml:space="preserve">Σουηδία</t>
  </si>
  <si>
    <t xml:space="preserve">Αλγερία</t>
  </si>
  <si>
    <t xml:space="preserve">Μεξικό</t>
  </si>
  <si>
    <t xml:space="preserve">Πορτογαλία</t>
  </si>
  <si>
    <t xml:space="preserve">Φινλανδία</t>
  </si>
  <si>
    <t xml:space="preserve">Ουκρανία</t>
  </si>
  <si>
    <t xml:space="preserve">Ελβετία</t>
  </si>
  <si>
    <t xml:space="preserve">Δανία</t>
  </si>
  <si>
    <t xml:space="preserve">Καναδάς</t>
  </si>
  <si>
    <t xml:space="preserve">Ουγγαρία</t>
  </si>
  <si>
    <t xml:space="preserve">Αυστραλία</t>
  </si>
  <si>
    <t xml:space="preserve">Βραζιλία</t>
  </si>
  <si>
    <t xml:space="preserve">Μαυροβούνιο</t>
  </si>
  <si>
    <t xml:space="preserve">Μαρόκο</t>
  </si>
  <si>
    <t xml:space="preserve">Τυνησία</t>
  </si>
  <si>
    <t xml:space="preserve">Παναμάς</t>
  </si>
  <si>
    <t xml:space="preserve">Κροατία</t>
  </si>
  <si>
    <t xml:space="preserve">Ιρλανδία</t>
  </si>
  <si>
    <t xml:space="preserve">Νότια Κορέα</t>
  </si>
  <si>
    <t xml:space="preserve">Σλοβακία</t>
  </si>
  <si>
    <t xml:space="preserve">Λιβερία</t>
  </si>
  <si>
    <t xml:space="preserve">Νήσοι Μάρσαλ</t>
  </si>
  <si>
    <t xml:space="preserve">Βοσνία-Ερζεγοβίνη</t>
  </si>
  <si>
    <t xml:space="preserve">Νορβηγία</t>
  </si>
  <si>
    <t xml:space="preserve">Ινδία</t>
  </si>
  <si>
    <t xml:space="preserve">Γεωργία</t>
  </si>
  <si>
    <t xml:space="preserve">Χογκ-Κογκ</t>
  </si>
  <si>
    <t xml:space="preserve">Μολδαβία</t>
  </si>
  <si>
    <t xml:space="preserve">Δημ. Νοτ. Αφρικής</t>
  </si>
  <si>
    <t xml:space="preserve">Ιαπωνία</t>
  </si>
  <si>
    <t xml:space="preserve">Λιθουανία</t>
  </si>
  <si>
    <t xml:space="preserve">Μπαχάμες</t>
  </si>
  <si>
    <t xml:space="preserve">Κατάρ</t>
  </si>
  <si>
    <t xml:space="preserve">Ινδονησία</t>
  </si>
  <si>
    <t xml:space="preserve">-</t>
  </si>
  <si>
    <t xml:space="preserve">Τουρκμενιστάν</t>
  </si>
  <si>
    <t xml:space="preserve">Κόσοβο</t>
  </si>
  <si>
    <t xml:space="preserve">Ταϊλάνδη</t>
  </si>
  <si>
    <t xml:space="preserve">Ιορδανία</t>
  </si>
  <si>
    <t xml:space="preserve">Ιράν</t>
  </si>
  <si>
    <t xml:space="preserve">Χιλή</t>
  </si>
  <si>
    <t xml:space="preserve">Ιράκ</t>
  </si>
  <si>
    <t xml:space="preserve">Κουβέιτ</t>
  </si>
  <si>
    <t xml:space="preserve">Βιετνάμ</t>
  </si>
  <si>
    <t xml:space="preserve">Ομάν</t>
  </si>
  <si>
    <t xml:space="preserve">Νιγηρία</t>
  </si>
  <si>
    <t xml:space="preserve">Αζερμπαϊτζάν</t>
  </si>
  <si>
    <t xml:space="preserve">Κουρασάο</t>
  </si>
  <si>
    <t xml:space="preserve">Μπαγκλαντές</t>
  </si>
  <si>
    <t xml:space="preserve">Λεττονία</t>
  </si>
  <si>
    <t xml:space="preserve">Σενεγάλη</t>
  </si>
  <si>
    <t xml:space="preserve">Γκάνα</t>
  </si>
  <si>
    <t xml:space="preserve">Αιθιοπία</t>
  </si>
  <si>
    <t xml:space="preserve">Καμερούν</t>
  </si>
  <si>
    <t xml:space="preserve">Νέα Ζηλανδία</t>
  </si>
  <si>
    <t xml:space="preserve">Εσθονία</t>
  </si>
  <si>
    <t xml:space="preserve">Καζακστάν</t>
  </si>
  <si>
    <t xml:space="preserve">Κολομβία</t>
  </si>
  <si>
    <t xml:space="preserve">Χώρες &amp; εδάφη που δεν καθορίζονται (Τρίτες χώρες)</t>
  </si>
  <si>
    <t xml:space="preserve">Ταϊβάν</t>
  </si>
  <si>
    <t xml:space="preserve">Συρία</t>
  </si>
  <si>
    <t xml:space="preserve">Αντίγκουα &amp; Μπαρμπούντα</t>
  </si>
  <si>
    <t xml:space="preserve">Βενεζουέλα</t>
  </si>
  <si>
    <t xml:space="preserve">Μαλαισία</t>
  </si>
  <si>
    <t xml:space="preserve">Τόγκο</t>
  </si>
  <si>
    <t xml:space="preserve">Λευκορωσία</t>
  </si>
  <si>
    <t xml:space="preserve">Μπαχρέιν</t>
  </si>
  <si>
    <t xml:space="preserve">Αρμενία</t>
  </si>
  <si>
    <t xml:space="preserve">Νήσοι Φάλκλαντ - Εξαρτήσεις</t>
  </si>
  <si>
    <t xml:space="preserve">Λουξεμβούργο</t>
  </si>
  <si>
    <t xml:space="preserve">Φιλιππίνες</t>
  </si>
  <si>
    <t xml:space="preserve">* Τα στοιχεία είναι προσωρινά</t>
  </si>
  <si>
    <r>
      <rPr>
        <b val="true"/>
        <i val="true"/>
        <u val="single"/>
        <sz val="11"/>
        <rFont val="Times New Roman"/>
        <family val="1"/>
        <charset val="161"/>
      </rPr>
      <t xml:space="preserve">Πηγή</t>
    </r>
    <r>
      <rPr>
        <sz val="11"/>
        <rFont val="Times New Roman"/>
        <family val="1"/>
        <charset val="161"/>
      </rPr>
      <t xml:space="preserve">: ΕΛ.ΣΤΑΤ.-Επεξεργασία στοιχείων από το ΚΕΕΜ</t>
    </r>
  </si>
  <si>
    <t xml:space="preserve">Π ί ν α κ α ς    5</t>
  </si>
  <si>
    <t xml:space="preserve">Τα 100 σημαντικότερα ελληνικά εξαγόμενα προϊόντα στον Κόσμο κατά το εννιάμηνο του 2016*</t>
  </si>
  <si>
    <t xml:space="preserve">(Αξία σε εκατ. € &amp; όγκος σε τόνους)</t>
  </si>
  <si>
    <t xml:space="preserve">Σειρά κατάταξης στο εννιάμηνο του 2016</t>
  </si>
  <si>
    <t xml:space="preserve">Σειρά κατάταξης στο εννιάμηνο του 2015</t>
  </si>
  <si>
    <t xml:space="preserve">Περιγραφή προϊόντος</t>
  </si>
  <si>
    <t xml:space="preserve">Ποσότητα</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42141</t>
  </si>
  <si>
    <t xml:space="preserve">Παρθένο λάδι</t>
  </si>
  <si>
    <t xml:space="preserve">03418</t>
  </si>
  <si>
    <t xml:space="preserve">Αλλα  ψάρια,  νωπά ή διατηρημένα με απλή  ψύξη  (εκτός  από συκώτια, αυγά και σπέρματα)</t>
  </si>
  <si>
    <t xml:space="preserve">99999</t>
  </si>
  <si>
    <t xml:space="preserve">Εμπιστευτικά προϊόντα</t>
  </si>
  <si>
    <t xml:space="preserve">02499</t>
  </si>
  <si>
    <t xml:space="preserve">Αλλα τυριά νωπά που δεν έχουν υποστεί ζύμωση και πηγμένο γάλα για τυρί</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05679</t>
  </si>
  <si>
    <t xml:space="preserve">Αλλα  λαχανικά, παρασκευασμένα ή διατηρημένα αλλιώς παρά  με ξύδι ή οξικό οξύ, όχι κατεψυγμένα</t>
  </si>
  <si>
    <t xml:space="preserve">68271</t>
  </si>
  <si>
    <t xml:space="preserve">Σωλήνες κάθε είδους</t>
  </si>
  <si>
    <t xml:space="preserve">12220</t>
  </si>
  <si>
    <t xml:space="preserve">Τσιγάρα που περιέχουν καπνό</t>
  </si>
  <si>
    <t xml:space="preserve">68421</t>
  </si>
  <si>
    <t xml:space="preserve">Ράβδοι και είδη καθορισμένης μορφής από αργίλιο</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05895</t>
  </si>
  <si>
    <t xml:space="preserve">Βερύκοκα, κεράσια και ροδάκινα</t>
  </si>
  <si>
    <t xml:space="preserve">68412</t>
  </si>
  <si>
    <t xml:space="preserve">Κράματα αργιλίου</t>
  </si>
  <si>
    <t xml:space="preserve">12110</t>
  </si>
  <si>
    <t xml:space="preserve">Καπνα χωρις αφαιρεση των μισχων</t>
  </si>
  <si>
    <t xml:space="preserve">05793</t>
  </si>
  <si>
    <t xml:space="preserve">Φρούτα με κουκούτσια, μ.α.κ. νωπά</t>
  </si>
  <si>
    <t xml:space="preserve">66122</t>
  </si>
  <si>
    <t xml:space="preserve">Τσιμέντα Portland</t>
  </si>
  <si>
    <t xml:space="preserve">05711</t>
  </si>
  <si>
    <t xml:space="preserve">Πορτοκάλια, νωπά ή αποξεραμένα</t>
  </si>
  <si>
    <t xml:space="preserve">26310</t>
  </si>
  <si>
    <t xml:space="preserve">Βαμβακι (αλλο απο το χνουδι σπορων βαμβακιου),μη λαναρισμενο ουτε χτενισμενο</t>
  </si>
  <si>
    <t xml:space="preserve">57511</t>
  </si>
  <si>
    <t xml:space="preserve">Πολυπροπυλένιο</t>
  </si>
  <si>
    <t xml:space="preserve">09899</t>
  </si>
  <si>
    <t xml:space="preserve">Αλλα  παρασκευάσματα διατροφής, που δεν κατονομάζονται  ούτε περιλαμβάνονται αλλού</t>
  </si>
  <si>
    <t xml:space="preserve">02231</t>
  </si>
  <si>
    <t xml:space="preserve">Γιαούρτι εμπλουτισμένο η μη που περιέχει ζάχαρη η άρωμα η καρύδια η φρούτα</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α κομμένα, με πριόνι ή άλλο τρόπο, σε όγκους ή πλάκες σχήματος τετραγώνου ή ορθογωνίου</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 και τα παρασκευάσματα για το μαύρισμα. Παρασκευάσματα για την περιποίηση των νυχιών των χεριών ή των ποδιών.</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04110</t>
  </si>
  <si>
    <t xml:space="preserve">Σιτάρι σκληρό, ανάλεστο</t>
  </si>
  <si>
    <t xml:space="preserve">77317</t>
  </si>
  <si>
    <t xml:space="preserve">Αλλοι ηλεκτρικοί αγωγοί, για τάσεις που υπερβαίνουν τα 1000V</t>
  </si>
  <si>
    <t xml:space="preserve">77812</t>
  </si>
  <si>
    <t xml:space="preserve">Ηλεκτρικοί συσσωρευτές</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84470</t>
  </si>
  <si>
    <t xml:space="preserve">Φορεματα-πουκαμισα(σεμιζιε),μπλουζες-πουκαμισα και πουκαμισακια</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76411</t>
  </si>
  <si>
    <t xml:space="preserve">Τηλεφωνικές συσκευές συνδρομητών</t>
  </si>
  <si>
    <t xml:space="preserve">05751</t>
  </si>
  <si>
    <t xml:space="preserve">Σταφύλια, νωπά</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42142</t>
  </si>
  <si>
    <t xml:space="preserve">Αλλο ελαιόλαδο και τα κλάσματα του</t>
  </si>
  <si>
    <t xml:space="preserve">05671</t>
  </si>
  <si>
    <t xml:space="preserve">Λαχανικά,  καρποί  και  φρούτα και άλλα βρώσιμα  μέρη  φυτών, παρασκευασμένα ή διατηρημένα με ξύδι ή οξικό οξύ</t>
  </si>
  <si>
    <t xml:space="preserve">34250</t>
  </si>
  <si>
    <t xml:space="preserve">Βουτάνιο, υγροποιημένο</t>
  </si>
  <si>
    <t xml:space="preserve">89332</t>
  </si>
  <si>
    <t xml:space="preserve">Πιατικά, άλλα είδη νοικοκυριού ή οικιακής οικονομίας και είδη υγιεινής ή καλλωπισμού</t>
  </si>
  <si>
    <t xml:space="preserve">05798</t>
  </si>
  <si>
    <t xml:space="preserve">Αλλα φρούτα, νωπά</t>
  </si>
  <si>
    <t xml:space="preserve">79328</t>
  </si>
  <si>
    <t xml:space="preserve">Επιβατικά πλοία, κρουαζιερόπλοια και παρόμοια πλοία που έχουν κατασκευασθεί  κυρίως  για τη μεταφορά προσώπων,  οχηματαγωγά (φέρι - μπότ)</t>
  </si>
  <si>
    <t xml:space="preserve">77316</t>
  </si>
  <si>
    <t xml:space="preserve">Αλλοι ηλεκτρικοί αγωγοί, για τάσεις που δεν υπερβαίνουν τα 1000V</t>
  </si>
  <si>
    <t xml:space="preserve">05459</t>
  </si>
  <si>
    <t xml:space="preserve">Αλλα λαχανικά, νωπά ή διατηρημένα με απλή ψύξη</t>
  </si>
  <si>
    <t xml:space="preserve">84831</t>
  </si>
  <si>
    <t xml:space="preserve">Είδη από γουνοδέρματα</t>
  </si>
  <si>
    <t xml:space="preserve">76412</t>
  </si>
  <si>
    <t xml:space="preserve">Αλλες συσκευές για την μετάδοση φωνής, εικόνας η άλλων δεδομένων, συμπεριλαμβανομένων συσκευών για επικοινωνία σε ενσύρματο η ασύρματο δίκτυο</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84540</t>
  </si>
  <si>
    <t xml:space="preserve">Τι-σερτ και φανελακια,απο πλεκτο</t>
  </si>
  <si>
    <t xml:space="preserve">69119</t>
  </si>
  <si>
    <t xml:space="preserve">Άλλες κατασκευές και μέρη κατασκευών (π.χ. Γέφυρες, πύργοι, πυλώνες) από χυτοσίδηρο, σίδηρο ή χάλυβα</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57211</t>
  </si>
  <si>
    <t xml:space="preserve">Πολυστυρόλιο που μπορεί να διογκωθεί</t>
  </si>
  <si>
    <t xml:space="preserve">79295</t>
  </si>
  <si>
    <t xml:space="preserve">Αλλα μέρη αεροπλάνων ή ελικοπτέρων</t>
  </si>
  <si>
    <t xml:space="preserve">35100</t>
  </si>
  <si>
    <t xml:space="preserve">Ηλεκτρική ενέργεια</t>
  </si>
  <si>
    <t xml:space="preserve">28520</t>
  </si>
  <si>
    <t xml:space="preserve">Αλουμίνα (οξείδιο του αργιλίου)</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65529</t>
  </si>
  <si>
    <t xml:space="preserve">Υφάσματα πλεκτά ή κροσέ, μ.α.κ.</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05791</t>
  </si>
  <si>
    <t xml:space="preserve">Πεπόνια  (στα  οποία  περιλαμβάνονται και  τα  καρπούζια  και καρποί παπαίας (papayas), νωπά</t>
  </si>
  <si>
    <t xml:space="preserve">11249</t>
  </si>
  <si>
    <t xml:space="preserve">Αποστάγματα και οινοπνευματώδη ποτά, μ.α.κ.</t>
  </si>
  <si>
    <t xml:space="preserve">58299</t>
  </si>
  <si>
    <t xml:space="preserve">Aλλες  πλάκες,  φύλλα,  μεμβράνες, ταινίες και  λουρίδες  από πλαστικές ύλες άλλα</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87315</t>
  </si>
  <si>
    <t xml:space="preserve">Μετρητές ηλεκτρισμού</t>
  </si>
  <si>
    <t xml:space="preserve">93100</t>
  </si>
  <si>
    <t xml:space="preserve">Ειδικές συναλλαγές που δεν ταξινομούνται</t>
  </si>
  <si>
    <t xml:space="preserve">67931</t>
  </si>
  <si>
    <t xml:space="preserve">Σωλήνες  κάθε είδους των τύπων που χρησιμοποιούνται για  τους αγωγούς πετρελαίου ή αερίου</t>
  </si>
  <si>
    <t xml:space="preserve">74481</t>
  </si>
  <si>
    <t xml:space="preserve">Ανελκυστήρες και αναβατήρες φορτίου</t>
  </si>
  <si>
    <t xml:space="preserve">66121</t>
  </si>
  <si>
    <t xml:space="preserve">Τσιμέντα που δεν είναι σε σκόνη, με την ονομασία clinkers</t>
  </si>
  <si>
    <t xml:space="preserve">87319</t>
  </si>
  <si>
    <t xml:space="preserve">Μέρη   και   εξαρτήματα  για   μετρητές  αερίων,  υγρών   και ηλεκτρισμού</t>
  </si>
  <si>
    <t xml:space="preserve">78120</t>
  </si>
  <si>
    <t xml:space="preserve">Αυτοκίνητα οχήματα για τη μεταφορά προσώπων</t>
  </si>
  <si>
    <t xml:space="preserve">06229</t>
  </si>
  <si>
    <t xml:space="preserve">Αλλα ζαχαρώδη προϊόντα χωρίς κακάο (στα οποία περιλαμβάνεται και η λευκή σοκολάτα), εκτός από τσίχλες</t>
  </si>
  <si>
    <t xml:space="preserve">89611</t>
  </si>
  <si>
    <t xml:space="preserve">Ζωγραφικοί πίνακες και σχέδια</t>
  </si>
  <si>
    <t xml:space="preserve">69242</t>
  </si>
  <si>
    <t xml:space="preserve">Δεξαμενές, βαρέλια, τύμπανα, μπιτόνια, κουτιά και παρόμοια δοχεία, από αργίλιο (στα οποία περιλαμβάνονται και οι σωληνωτές θήκες, εύκαμπτες ή μη), για όλες τις ύλες (με εξαίρεση τα   συμπιεσμένα ή υγροποιημένα αέρια), με χωρητικότητα που δεν υπερβαίνει τα 300l, χωρίς μηχανικές ή θερμικές διατάξεις, έστω και με εσωτερική επένδυση ή θερμομόνωση</t>
  </si>
  <si>
    <t xml:space="preserve">54232</t>
  </si>
  <si>
    <t xml:space="preserve">Φάρμακα  που  περιέχουν αλκαλοειδή ή παράγωγα τους,  αλλά  δεν περιέχουν  ούτε  ορμόνες ούτε άλλα προϊόντα  της  υποδιαίρεσης 541.5, ούτε αντιβιοτικά ή παράγωγα των αντιβιοτικών  που παρουσιάζονται με μορφή δόσεων ή είναι  συσκευασμένα για τη λιανική</t>
  </si>
  <si>
    <t xml:space="preserve">75230</t>
  </si>
  <si>
    <t xml:space="preserve">Μονάδες  επεξεργασίας αριθμητικές, έστω και αν  παρουσιάζονται με  το υπόλοιπο ενός συστήματος και μπορούν να περιέχουν,  στο ίδιο  περίβλημα, ένα ή δύο από τους επόμενους τύπους μονάδων μονάδα μνήμης, μονάδα εισόδου και μονάδα εξόδου</t>
  </si>
  <si>
    <t xml:space="preserve">89219</t>
  </si>
  <si>
    <t xml:space="preserve">Αλλα  βιβλία, φυλλάδια και παρόμοια έντυπα, όχι σε ξεχωριστά φύλλα</t>
  </si>
  <si>
    <t xml:space="preserve">74493</t>
  </si>
  <si>
    <t xml:space="preserve">Μέρη  που αναγνωρίζονται ότι προορίζονται αποκλειστικά ή κύρια για  τις  μηχανές  ή συσκευές των διακρίσεων  744.11,  744.12, 744.13, 744.2, 744.4, 744.7 και 744.8 για ανελκυστήρες, αναβατήρες φορτίου ή μηχανικές σκάλες</t>
  </si>
  <si>
    <t xml:space="preserve">58222</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προπυλενίου</t>
  </si>
  <si>
    <t xml:space="preserve">22230</t>
  </si>
  <si>
    <t xml:space="preserve">Σπέρματα βαμβακιού</t>
  </si>
  <si>
    <t xml:space="preserve">69953</t>
  </si>
  <si>
    <t xml:space="preserve">Πώματα (στα οποία περιλαμβάνονται και τα πώματα - στεφάνια, τα ελικωτά πώματα και τα πώματα για τη ρύθμιση της ροής), καπάκια (καψούλια) για φιάλες, πώματα βιδωτά για βαρέλια, πλάκες πωμάτων, μολυβδοσφραγίδες και άλλα εξαρτήματα για τη συσκευασία, από κοινά μέταλλα.</t>
  </si>
  <si>
    <t xml:space="preserve">05839</t>
  </si>
  <si>
    <t xml:space="preserve">Καρποί και φρούτα άψητα ή ψημένα στον ατμό ή βρασμένα στο νερό, κατεψυγμένα, έστω και με προσθήκη ζάχαρης ή άλλων γλυκαντικών εκτός από φράουλες, σμέουρα, μούρα ή βατόμουρα, μούρα-σμέουρα και φραγκοστάφυλα κάθε είδους</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02233</t>
  </si>
  <si>
    <t xml:space="preserve">Παγωτά, που περιέχουν ή όχι κακάο</t>
  </si>
  <si>
    <t xml:space="preserve">04830</t>
  </si>
  <si>
    <t xml:space="preserve">Μακαρόνι,  σπαγγέτι και όμοια προϊόντα (ζυμαρικά εν γένει, όχι ψημένα ούτε παραγεμισμένα, ούτε αλλιώς παρασκευασμένα)</t>
  </si>
  <si>
    <t xml:space="preserve">77235</t>
  </si>
  <si>
    <t xml:space="preserve">Αλλες μεταβλητές αντιστάσεις (στις οποίες περιλαμβάνονται οι ρεοστάτες και τα ποτενσιόμετρα)</t>
  </si>
  <si>
    <t xml:space="preserve">65752</t>
  </si>
  <si>
    <t xml:space="preserve">Δίχτυα  με  δεμένους  κόμπους,  σε τόπια ή  σε  τεμάχια,  που γίνονται  από  σπάγγους,  σχοινιά ή  χοντρά  σχοινιά,  δίχτυα έτοιμα  για την αλιεία και άλλα δίχτυα έτοιμα, από  υφαντικές ύλες</t>
  </si>
  <si>
    <t xml:space="preserve">59899</t>
  </si>
  <si>
    <t xml:space="preserve">Αλλα χημικά προϊόντα και παρασκευάσματα</t>
  </si>
  <si>
    <t xml:space="preserve">77586</t>
  </si>
  <si>
    <t xml:space="preserve">Φούρνοι και κουζίνες, καμινέτα (στα οποία περιλαμβάνονται και οι σχάρες για το ψήσιμο), σχάρες και ψηστιέρες</t>
  </si>
  <si>
    <t xml:space="preserve">68241</t>
  </si>
  <si>
    <t xml:space="preserve">Σύρματα από χαλκό από χαλκό καθαρισμένο</t>
  </si>
  <si>
    <t xml:space="preserve">05673</t>
  </si>
  <si>
    <t xml:space="preserve">Ντομάτες,  παρασκευασμένες ή διατηρημένες χωρίς ξύδι ή  οξικό οξύ, μ.α.κ.</t>
  </si>
  <si>
    <t xml:space="preserve">21210</t>
  </si>
  <si>
    <t xml:space="preserve">Βιζόν  ολόκληρα, ακατέργαστα, έστω και χωρίς κεφάλια, ουρές  ή πόδια</t>
  </si>
  <si>
    <t xml:space="preserve">42149</t>
  </si>
  <si>
    <t xml:space="preserve">Λάδια  και τα κλάσματα τους, που παίρνονται αποκλειστικά  από ελιές  (άλλα  από  το  ελαιόλαδο των  διακρίσεων  421.41  και 421.42) και μείγματα από αυτά τα λάδια ή τα κλάσματα με λάδια ή κλάσματα των διακρίσεων 421.41 και 421.42</t>
  </si>
  <si>
    <t xml:space="preserve">04231</t>
  </si>
  <si>
    <t xml:space="preserve">Ρύζι,  μισολευκασμένο  ή  λευκασμένο, έστω και  γυαλισμένο  ή στιλβωμένο,  ή  επεξεργασμένο με βραστό νερό  ή  μεταποιημένο (εκτός από το ρύζι σε θραύσματα)</t>
  </si>
  <si>
    <t xml:space="preserve">89731</t>
  </si>
  <si>
    <t xml:space="preserve">Κοσμήματα  με  πολύτιμες  ή  μη πέτρες και  μέρη  αυτών,  από πολύτιμα  μέταλλα  ή  από  μέταλλα  επιστρωμένα  με  πολύτιμα μέταλλα  (εξαιρούνται τα ρολόγια χεριού, τσέπης και οι  κάσες τους)</t>
  </si>
  <si>
    <t xml:space="preserve">56291</t>
  </si>
  <si>
    <t xml:space="preserve">Λιπάσματα,  μ.α.κ., που περιέχουν τα τρία λιπαντικά  στοιχεία άζωτο, φωσφόρο και κάλιο</t>
  </si>
  <si>
    <t xml:space="preserve">54291</t>
  </si>
  <si>
    <t xml:space="preserve">Φάρμακα,  μ.α.κ., που δεν παρουσιάζονται με μορφή δόσεων ούτε είναι συσκευασμένα για τη λιανική πώληση</t>
  </si>
  <si>
    <t xml:space="preserve">69751</t>
  </si>
  <si>
    <t xml:space="preserve">Είδη  υγιεινής  ή ευπρεπισμού, και τα μέρη τους,  από  σίδηρο, χάλυβα, χαλκό ή αργίλιο από σίδηρο ή χάλυβα</t>
  </si>
  <si>
    <r>
      <rPr>
        <b val="true"/>
        <i val="true"/>
        <u val="single"/>
        <sz val="11"/>
        <rFont val="Times New Roman"/>
        <family val="1"/>
        <charset val="161"/>
      </rPr>
      <t xml:space="preserve">Πηγή</t>
    </r>
    <r>
      <rPr>
        <sz val="11"/>
        <rFont val="Times New Roman"/>
        <family val="1"/>
        <charset val="161"/>
      </rPr>
      <t xml:space="preserve">: ΕΛ. ΣΤΑΤ.-Επεξεργασία στοιχείων από το ΚΕΕΜ</t>
    </r>
  </si>
</sst>
</file>

<file path=xl/styles.xml><?xml version="1.0" encoding="utf-8"?>
<styleSheet xmlns="http://schemas.openxmlformats.org/spreadsheetml/2006/main">
  <numFmts count="14">
    <numFmt numFmtId="164" formatCode="General"/>
    <numFmt numFmtId="165" formatCode="_-* #,##0.00\ [$€-1]_-;\-* #,##0.00\ [$€-1]_-;_-* \-??\ [$€-1]_-"/>
    <numFmt numFmtId="166" formatCode="#,##0.0"/>
    <numFmt numFmtId="167" formatCode="0%"/>
    <numFmt numFmtId="168" formatCode="0.0%"/>
    <numFmt numFmtId="169" formatCode="0.000"/>
    <numFmt numFmtId="170" formatCode="[$-409]d\-mmm"/>
    <numFmt numFmtId="171" formatCode="#,##0.000"/>
    <numFmt numFmtId="172" formatCode="#,##0.00_ _Δ_ρ_χ_);[RED]\(#,##0.00_ _Δ_ρ_χ\)"/>
    <numFmt numFmtId="173" formatCode="0.00"/>
    <numFmt numFmtId="174" formatCode="0.00%"/>
    <numFmt numFmtId="175" formatCode="#,##0.00"/>
    <numFmt numFmtId="176" formatCode="@"/>
    <numFmt numFmtId="177" formatCode="#,##0"/>
  </numFmts>
  <fonts count="52">
    <font>
      <sz val="10"/>
      <name val="Arial"/>
      <family val="0"/>
      <charset val="161"/>
    </font>
    <font>
      <sz val="10"/>
      <name val="Arial"/>
      <family val="0"/>
    </font>
    <font>
      <sz val="10"/>
      <name val="Arial"/>
      <family val="0"/>
    </font>
    <font>
      <sz val="10"/>
      <name val="Arial"/>
      <family val="0"/>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0"/>
      <name val="Times New Roman"/>
      <family val="1"/>
    </font>
    <font>
      <sz val="10"/>
      <name val="Times New Roman"/>
      <family val="1"/>
      <charset val="161"/>
    </font>
    <font>
      <b val="true"/>
      <i val="true"/>
      <sz val="15"/>
      <name val="Times New Roman"/>
      <family val="1"/>
      <charset val="161"/>
    </font>
    <font>
      <b val="true"/>
      <sz val="15"/>
      <name val="Times New Roman"/>
      <family val="1"/>
      <charset val="161"/>
    </font>
    <font>
      <b val="true"/>
      <sz val="14"/>
      <name val="Times New Roman"/>
      <family val="1"/>
      <charset val="161"/>
    </font>
    <font>
      <b val="true"/>
      <sz val="13"/>
      <name val="Times New Roman"/>
      <family val="1"/>
    </font>
    <font>
      <sz val="14"/>
      <name val="Times New Roman"/>
      <family val="1"/>
      <charset val="161"/>
    </font>
    <font>
      <b val="true"/>
      <i val="true"/>
      <sz val="13"/>
      <name val="Times New Roman"/>
      <family val="1"/>
    </font>
    <font>
      <b val="true"/>
      <sz val="12"/>
      <color rgb="FF000000"/>
      <name val="Times New Roman"/>
      <family val="1"/>
      <charset val="161"/>
    </font>
    <font>
      <sz val="12"/>
      <color rgb="FF000000"/>
      <name val="Times New Roman"/>
      <family val="1"/>
    </font>
    <font>
      <sz val="12"/>
      <name val="Times New Roman"/>
      <family val="1"/>
      <charset val="161"/>
    </font>
    <font>
      <b val="true"/>
      <sz val="12"/>
      <name val="Times New Roman"/>
      <family val="1"/>
      <charset val="161"/>
    </font>
    <font>
      <sz val="11"/>
      <name val="Times New Roman"/>
      <family val="1"/>
      <charset val="161"/>
    </font>
    <font>
      <b val="true"/>
      <i val="true"/>
      <sz val="11"/>
      <name val="Times New Roman"/>
      <family val="1"/>
      <charset val="161"/>
    </font>
    <font>
      <sz val="8"/>
      <name val="Times New Roman"/>
      <family val="1"/>
      <charset val="161"/>
    </font>
    <font>
      <b val="true"/>
      <sz val="11"/>
      <name val="Times New Roman"/>
      <family val="1"/>
      <charset val="161"/>
    </font>
    <font>
      <b val="true"/>
      <sz val="11"/>
      <name val="Times New Roman"/>
      <family val="1"/>
    </font>
    <font>
      <b val="true"/>
      <sz val="16"/>
      <name val="Times New Roman"/>
      <family val="1"/>
      <charset val="161"/>
    </font>
    <font>
      <b val="true"/>
      <sz val="13"/>
      <name val="Times New Roman"/>
      <family val="1"/>
      <charset val="161"/>
    </font>
    <font>
      <b val="true"/>
      <i val="true"/>
      <sz val="13"/>
      <name val="Times New Roman"/>
      <family val="1"/>
      <charset val="161"/>
    </font>
    <font>
      <sz val="13"/>
      <name val="Times New Roman"/>
      <family val="1"/>
      <charset val="161"/>
    </font>
    <font>
      <sz val="12"/>
      <color rgb="FF000000"/>
      <name val="Times New Roman"/>
      <family val="1"/>
      <charset val="161"/>
    </font>
    <font>
      <b val="true"/>
      <sz val="13"/>
      <color rgb="FF000000"/>
      <name val="Times New Roman"/>
      <family val="1"/>
      <charset val="161"/>
    </font>
    <font>
      <u val="single"/>
      <sz val="12"/>
      <name val="Times New Roman"/>
      <family val="1"/>
      <charset val="161"/>
    </font>
    <font>
      <b val="true"/>
      <u val="single"/>
      <sz val="12"/>
      <name val="Times New Roman"/>
      <family val="1"/>
    </font>
    <font>
      <sz val="14"/>
      <name val="Arial Greek"/>
      <family val="2"/>
      <charset val="161"/>
    </font>
    <font>
      <b val="true"/>
      <sz val="16"/>
      <name val="Arial Greek"/>
      <family val="2"/>
      <charset val="161"/>
    </font>
    <font>
      <b val="true"/>
      <sz val="14"/>
      <name val="Arial Greek"/>
      <family val="2"/>
      <charset val="161"/>
    </font>
    <font>
      <b val="true"/>
      <sz val="13"/>
      <name val="Arial Greek"/>
      <family val="2"/>
      <charset val="161"/>
    </font>
    <font>
      <sz val="12"/>
      <name val="Arial Greek"/>
      <family val="2"/>
      <charset val="161"/>
    </font>
    <font>
      <b val="true"/>
      <sz val="12"/>
      <name val="Arial Greek"/>
      <family val="2"/>
      <charset val="161"/>
    </font>
    <font>
      <sz val="16"/>
      <name val="Arial Greek"/>
      <family val="2"/>
      <charset val="161"/>
    </font>
    <font>
      <sz val="11"/>
      <name val="Arial Greek"/>
      <family val="2"/>
      <charset val="161"/>
    </font>
    <font>
      <sz val="13"/>
      <color rgb="FF000000"/>
      <name val="Times New Roman"/>
      <family val="1"/>
      <charset val="161"/>
    </font>
    <font>
      <sz val="12"/>
      <color rgb="FF000000"/>
      <name val="Arial Greek"/>
      <family val="2"/>
      <charset val="161"/>
    </font>
    <font>
      <sz val="11"/>
      <color rgb="FF000000"/>
      <name val="Arial Greek"/>
      <family val="2"/>
      <charset val="161"/>
    </font>
    <font>
      <b val="true"/>
      <sz val="13"/>
      <color rgb="FF000000"/>
      <name val="Arial Greek"/>
      <family val="2"/>
      <charset val="161"/>
    </font>
    <font>
      <sz val="11"/>
      <color rgb="FF000000"/>
      <name val="Times New Roman"/>
      <family val="1"/>
      <charset val="161"/>
    </font>
    <font>
      <b val="true"/>
      <i val="true"/>
      <sz val="16"/>
      <name val="Times New Roman"/>
      <family val="1"/>
      <charset val="161"/>
    </font>
    <font>
      <b val="true"/>
      <i val="true"/>
      <sz val="14"/>
      <name val="Times New Roman"/>
      <family val="1"/>
      <charset val="161"/>
    </font>
    <font>
      <b val="true"/>
      <i val="true"/>
      <u val="single"/>
      <sz val="11"/>
      <name val="Times New Roman"/>
      <family val="1"/>
      <charset val="161"/>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73">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style="thin">
        <color rgb="FF333399"/>
      </top>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thin">
        <color rgb="FF333399"/>
      </left>
      <right style="thin">
        <color rgb="FF333399"/>
      </right>
      <top style="double">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style="double">
        <color rgb="FF333399"/>
      </left>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double">
        <color rgb="FF333399"/>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8" fontId="4" fillId="0" borderId="8" xfId="19"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9" applyFont="true" applyBorder="true" applyAlignment="true" applyProtection="true">
      <alignment horizontal="center" vertical="center" textRotation="0" wrapText="false" indent="0" shrinkToFit="false"/>
      <protection locked="true" hidden="false"/>
    </xf>
    <xf numFmtId="168" fontId="4" fillId="0" borderId="15" xfId="19"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4" fillId="0" borderId="18" xfId="19" applyFont="true" applyBorder="true" applyAlignment="true" applyProtection="true">
      <alignment horizontal="center" vertical="center" textRotation="0" wrapText="false" indent="0" shrinkToFit="false"/>
      <protection locked="true" hidden="false"/>
    </xf>
    <xf numFmtId="168" fontId="4" fillId="0" borderId="1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6"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70" fontId="18"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8" fontId="20" fillId="0" borderId="32" xfId="0" applyFont="true" applyBorder="true" applyAlignment="true" applyProtection="false">
      <alignment horizontal="center" vertical="center" textRotation="0" wrapText="false" indent="0" shrinkToFit="false"/>
      <protection locked="true" hidden="false"/>
    </xf>
    <xf numFmtId="168" fontId="20" fillId="0" borderId="33"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1"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false">
      <alignment horizontal="center" vertical="center" textRotation="0" wrapText="false" indent="0" shrinkToFit="false"/>
      <protection locked="true" hidden="false"/>
    </xf>
    <xf numFmtId="168" fontId="20" fillId="0" borderId="37" xfId="0" applyFont="true" applyBorder="true" applyAlignment="true" applyProtection="false">
      <alignment horizontal="center" vertical="center" textRotation="0" wrapText="false" indent="0" shrinkToFit="false"/>
      <protection locked="true" hidden="false"/>
    </xf>
    <xf numFmtId="168"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8" fontId="22" fillId="0" borderId="29"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false" indent="0" shrinkToFit="false"/>
      <protection locked="true" hidden="false"/>
    </xf>
    <xf numFmtId="166" fontId="30" fillId="2" borderId="42" xfId="0" applyFont="tru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19"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29" fillId="3" borderId="42" xfId="0" applyFont="true" applyBorder="true" applyAlignment="true" applyProtection="false">
      <alignment horizontal="left" vertical="center" textRotation="0" wrapText="false" indent="0" shrinkToFit="false"/>
      <protection locked="true" hidden="false"/>
    </xf>
    <xf numFmtId="166" fontId="29" fillId="3" borderId="49" xfId="0" applyFont="true" applyBorder="true" applyAlignment="true" applyProtection="false">
      <alignment horizontal="center" vertical="center" textRotation="0" wrapText="false" indent="0" shrinkToFit="false"/>
      <protection locked="true" hidden="false"/>
    </xf>
    <xf numFmtId="166" fontId="29" fillId="3" borderId="48" xfId="0" applyFont="true" applyBorder="true" applyAlignment="true" applyProtection="false">
      <alignment horizontal="center" vertical="center" textRotation="0" wrapText="false" indent="0" shrinkToFit="false"/>
      <protection locked="true" hidden="false"/>
    </xf>
    <xf numFmtId="168" fontId="29" fillId="3" borderId="42" xfId="19" applyFont="true" applyBorder="true" applyAlignment="true" applyProtection="true">
      <alignment horizontal="center" vertical="center" textRotation="0" wrapText="false" indent="0" shrinkToFit="false"/>
      <protection locked="true" hidden="false"/>
    </xf>
    <xf numFmtId="168" fontId="29" fillId="3" borderId="49" xfId="19" applyFont="true" applyBorder="true" applyAlignment="true" applyProtection="true">
      <alignment horizontal="center" vertical="center" textRotation="0" wrapText="false" indent="0" shrinkToFit="false"/>
      <protection locked="true" hidden="false"/>
    </xf>
    <xf numFmtId="168" fontId="29" fillId="3" borderId="50"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center" vertical="center" textRotation="0" wrapText="false" indent="0" shrinkToFit="false"/>
      <protection locked="true" hidden="false"/>
    </xf>
    <xf numFmtId="166" fontId="21" fillId="0" borderId="0" xfId="19" applyFont="true" applyBorder="true" applyAlignment="true" applyProtection="true">
      <alignment horizontal="center" vertical="center" textRotation="0" wrapText="false" indent="0" shrinkToFit="false"/>
      <protection locked="true" hidden="false"/>
    </xf>
    <xf numFmtId="168" fontId="21" fillId="0" borderId="53" xfId="19" applyFont="true" applyBorder="true" applyAlignment="true" applyProtection="true">
      <alignment horizontal="center" vertical="center" textRotation="0" wrapText="false" indent="0" shrinkToFit="false"/>
      <protection locked="true" hidden="false"/>
    </xf>
    <xf numFmtId="168" fontId="21" fillId="0" borderId="51" xfId="19" applyFont="true" applyBorder="true" applyAlignment="true" applyProtection="true">
      <alignment horizontal="center" vertical="center" textRotation="0" wrapText="false" indent="0" shrinkToFit="false"/>
      <protection locked="true" hidden="false"/>
    </xf>
    <xf numFmtId="168" fontId="21" fillId="0" borderId="52" xfId="19"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false">
      <alignment horizontal="center" vertical="center" textRotation="0" wrapText="false" indent="0" shrinkToFit="false"/>
      <protection locked="true" hidden="false"/>
    </xf>
    <xf numFmtId="172" fontId="32" fillId="0" borderId="52" xfId="0" applyFont="true" applyBorder="true" applyAlignment="true" applyProtection="false">
      <alignment horizontal="center" vertical="center" textRotation="0" wrapText="false" indent="0" shrinkToFit="false"/>
      <protection locked="true" hidden="false"/>
    </xf>
    <xf numFmtId="172" fontId="32" fillId="0" borderId="53"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center" vertical="center" textRotation="0" wrapText="false" indent="0" shrinkToFit="false"/>
      <protection locked="true" hidden="false"/>
    </xf>
    <xf numFmtId="166" fontId="21" fillId="0" borderId="55" xfId="19" applyFont="true" applyBorder="true" applyAlignment="true" applyProtection="true">
      <alignment horizontal="center" vertical="center" textRotation="0" wrapText="false" indent="0" shrinkToFit="false"/>
      <protection locked="true" hidden="false"/>
    </xf>
    <xf numFmtId="168" fontId="32" fillId="0" borderId="53" xfId="0" applyFont="true" applyBorder="true" applyAlignment="true" applyProtection="false">
      <alignment horizontal="center" vertical="center" textRotation="0" wrapText="false" indent="0" shrinkToFit="false"/>
      <protection locked="true" hidden="false"/>
    </xf>
    <xf numFmtId="168" fontId="32" fillId="0" borderId="51" xfId="0" applyFont="true" applyBorder="true" applyAlignment="true" applyProtection="false">
      <alignment horizontal="center" vertical="center" textRotation="0" wrapText="false" indent="0" shrinkToFit="false"/>
      <protection locked="true" hidden="false"/>
    </xf>
    <xf numFmtId="168" fontId="32" fillId="0" borderId="5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left" vertical="center" textRotation="0" wrapText="false" indent="0" shrinkToFit="false"/>
      <protection locked="true" hidden="false"/>
    </xf>
    <xf numFmtId="172" fontId="32" fillId="0" borderId="53" xfId="0" applyFont="true" applyBorder="true" applyAlignment="true" applyProtection="false">
      <alignment horizontal="left" vertical="center" textRotation="0" wrapText="true" indent="0" shrinkToFit="false"/>
      <protection locked="tru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9" fillId="3" borderId="53" xfId="0" applyFont="true" applyBorder="true" applyAlignment="true" applyProtection="false">
      <alignment horizontal="left" vertical="center" textRotation="0" wrapText="false" indent="0" shrinkToFit="false"/>
      <protection locked="true" hidden="false"/>
    </xf>
    <xf numFmtId="166" fontId="29" fillId="3" borderId="51" xfId="0" applyFont="true" applyBorder="true" applyAlignment="true" applyProtection="false">
      <alignment horizontal="center" vertical="center" textRotation="0" wrapText="false" indent="0" shrinkToFit="false"/>
      <protection locked="true" hidden="false"/>
    </xf>
    <xf numFmtId="166" fontId="29" fillId="3" borderId="55" xfId="0" applyFont="true" applyBorder="true" applyAlignment="true" applyProtection="false">
      <alignment horizontal="center" vertical="center" textRotation="0" wrapText="false" indent="0" shrinkToFit="false"/>
      <protection locked="true" hidden="false"/>
    </xf>
    <xf numFmtId="168" fontId="33" fillId="3" borderId="53" xfId="0" applyFont="true" applyBorder="true" applyAlignment="true" applyProtection="false">
      <alignment horizontal="center" vertical="center" textRotation="0" wrapText="false" indent="0" shrinkToFit="false"/>
      <protection locked="true" hidden="false"/>
    </xf>
    <xf numFmtId="168" fontId="33" fillId="3" borderId="51" xfId="0" applyFont="true" applyBorder="true" applyAlignment="true" applyProtection="false">
      <alignment horizontal="center" vertical="center" textRotation="0" wrapText="false" indent="0" shrinkToFit="false"/>
      <protection locked="true" hidden="false"/>
    </xf>
    <xf numFmtId="168" fontId="33" fillId="3" borderId="52" xfId="0" applyFont="true" applyBorder="true" applyAlignment="true" applyProtection="false">
      <alignment horizontal="center" vertical="center" textRotation="0" wrapText="false" indent="0" shrinkToFit="false"/>
      <protection locked="true" hidden="false"/>
    </xf>
    <xf numFmtId="172" fontId="32" fillId="0" borderId="53"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72" fontId="32" fillId="0" borderId="44" xfId="0" applyFont="true" applyBorder="true" applyAlignment="true" applyProtection="false">
      <alignment horizontal="center" vertical="center" textRotation="0" wrapText="false" indent="0" shrinkToFit="false"/>
      <protection locked="true" hidden="false"/>
    </xf>
    <xf numFmtId="172" fontId="32" fillId="0" borderId="57" xfId="0" applyFont="true" applyBorder="true" applyAlignment="true" applyProtection="false">
      <alignment horizontal="left" vertical="center" textRotation="0" wrapText="tru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1" fillId="0" borderId="58" xfId="19" applyFont="true" applyBorder="true" applyAlignment="true" applyProtection="true">
      <alignment horizontal="center" vertical="center" textRotation="0" wrapText="false" indent="0" shrinkToFit="false"/>
      <protection locked="true" hidden="false"/>
    </xf>
    <xf numFmtId="168" fontId="32" fillId="0" borderId="57" xfId="0" applyFont="true" applyBorder="true" applyAlignment="true" applyProtection="false">
      <alignment horizontal="center" vertical="center" textRotation="0" wrapText="false" indent="0" shrinkToFit="false"/>
      <protection locked="true" hidden="false"/>
    </xf>
    <xf numFmtId="168" fontId="32" fillId="0" borderId="43"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3" fillId="3" borderId="45" xfId="0" applyFont="true" applyBorder="true" applyAlignment="true" applyProtection="false">
      <alignment horizontal="left" vertical="center" textRotation="0" wrapText="false" indent="0" shrinkToFit="false"/>
      <protection locked="true" hidden="false"/>
    </xf>
    <xf numFmtId="166" fontId="29" fillId="3" borderId="59" xfId="0" applyFont="true" applyBorder="true" applyAlignment="true" applyProtection="false">
      <alignment horizontal="center" vertical="center" textRotation="0" wrapText="false" indent="0" shrinkToFit="false"/>
      <protection locked="true" hidden="false"/>
    </xf>
    <xf numFmtId="166" fontId="29" fillId="3" borderId="60" xfId="0" applyFont="true" applyBorder="true" applyAlignment="true" applyProtection="false">
      <alignment horizontal="center" vertical="center" textRotation="0" wrapText="false" indent="0" shrinkToFit="false"/>
      <protection locked="true" hidden="false"/>
    </xf>
    <xf numFmtId="168" fontId="33" fillId="3" borderId="45" xfId="0" applyFont="true" applyBorder="true" applyAlignment="true" applyProtection="false">
      <alignment horizontal="center" vertical="center" textRotation="0" wrapText="false" indent="0" shrinkToFit="false"/>
      <protection locked="true" hidden="false"/>
    </xf>
    <xf numFmtId="168" fontId="33" fillId="3" borderId="59" xfId="0" applyFont="true" applyBorder="true" applyAlignment="true" applyProtection="false">
      <alignment horizontal="center" vertical="center" textRotation="0" wrapText="false" indent="0" shrinkToFit="false"/>
      <protection locked="true" hidden="false"/>
    </xf>
    <xf numFmtId="168" fontId="33" fillId="3" borderId="6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74" fontId="31" fillId="0" borderId="0" xfId="19" applyFont="true" applyBorder="true" applyAlignment="true" applyProtection="tru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19"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6" fontId="39" fillId="3" borderId="49" xfId="0" applyFont="true" applyBorder="true" applyAlignment="true" applyProtection="false">
      <alignment horizontal="center" vertical="center" textRotation="0" wrapText="false" indent="0" shrinkToFit="false"/>
      <protection locked="true" hidden="false"/>
    </xf>
    <xf numFmtId="166" fontId="39" fillId="3" borderId="48" xfId="0" applyFont="true" applyBorder="true" applyAlignment="true" applyProtection="false">
      <alignment horizontal="center" vertical="center" textRotation="0" wrapText="false" indent="0" shrinkToFit="false"/>
      <protection locked="true" hidden="false"/>
    </xf>
    <xf numFmtId="168" fontId="39" fillId="3" borderId="42" xfId="19" applyFont="true" applyBorder="true" applyAlignment="true" applyProtection="true">
      <alignment horizontal="center" vertical="center" textRotation="0" wrapText="false" indent="0" shrinkToFit="false"/>
      <protection locked="true" hidden="false"/>
    </xf>
    <xf numFmtId="168" fontId="39" fillId="3" borderId="49" xfId="19" applyFont="true" applyBorder="true" applyAlignment="true" applyProtection="true">
      <alignment horizontal="center" vertical="center" textRotation="0" wrapText="false" indent="0" shrinkToFit="false"/>
      <protection locked="true" hidden="false"/>
    </xf>
    <xf numFmtId="168" fontId="39" fillId="3" borderId="50"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6" fontId="40" fillId="0" borderId="54" xfId="0" applyFont="true" applyBorder="true" applyAlignment="true" applyProtection="false">
      <alignment horizontal="center" vertical="center" textRotation="0" wrapText="false" indent="0" shrinkToFit="false"/>
      <protection locked="true" hidden="false"/>
    </xf>
    <xf numFmtId="166" fontId="40" fillId="0" borderId="0" xfId="19" applyFont="true" applyBorder="true" applyAlignment="true" applyProtection="true">
      <alignment horizontal="center" vertical="center" textRotation="0" wrapText="false" indent="0" shrinkToFit="false"/>
      <protection locked="true" hidden="false"/>
    </xf>
    <xf numFmtId="168" fontId="40" fillId="0" borderId="53" xfId="19" applyFont="true" applyBorder="true" applyAlignment="true" applyProtection="true">
      <alignment horizontal="center" vertical="center" textRotation="0" wrapText="false" indent="0" shrinkToFit="false"/>
      <protection locked="true" hidden="false"/>
    </xf>
    <xf numFmtId="168" fontId="40" fillId="0" borderId="51" xfId="19" applyFont="true" applyBorder="true" applyAlignment="true" applyProtection="true">
      <alignment horizontal="center" vertical="center" textRotation="0" wrapText="false" indent="0" shrinkToFit="false"/>
      <protection locked="true" hidden="false"/>
    </xf>
    <xf numFmtId="168" fontId="40" fillId="0" borderId="52"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4" fillId="0" borderId="51"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center" textRotation="0" wrapText="false" indent="0" shrinkToFit="false"/>
      <protection locked="true" hidden="false"/>
    </xf>
    <xf numFmtId="166" fontId="40" fillId="0" borderId="55" xfId="19" applyFont="true" applyBorder="true" applyAlignment="true" applyProtection="true">
      <alignment horizontal="center" vertical="center" textRotation="0" wrapText="false" indent="0" shrinkToFit="false"/>
      <protection locked="true" hidden="false"/>
    </xf>
    <xf numFmtId="168" fontId="45" fillId="0" borderId="53" xfId="0" applyFont="true" applyBorder="true" applyAlignment="true" applyProtection="false">
      <alignment horizontal="center" vertical="center" textRotation="0" wrapText="false" indent="0" shrinkToFit="false"/>
      <protection locked="true" hidden="false"/>
    </xf>
    <xf numFmtId="168" fontId="45" fillId="0" borderId="51" xfId="0" applyFont="true" applyBorder="true" applyAlignment="true" applyProtection="false">
      <alignment horizontal="center" vertical="center" textRotation="0" wrapText="false" indent="0" shrinkToFit="false"/>
      <protection locked="true" hidden="false"/>
    </xf>
    <xf numFmtId="168" fontId="45" fillId="0" borderId="5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false"/>
      <protection locked="true" hidden="false"/>
    </xf>
    <xf numFmtId="166" fontId="39" fillId="3" borderId="51" xfId="0" applyFont="true" applyBorder="true" applyAlignment="true" applyProtection="false">
      <alignment horizontal="center" vertical="center" textRotation="0" wrapText="false" indent="0" shrinkToFit="false"/>
      <protection locked="true" hidden="false"/>
    </xf>
    <xf numFmtId="166" fontId="39" fillId="3" borderId="55" xfId="0" applyFont="true" applyBorder="true" applyAlignment="true" applyProtection="false">
      <alignment horizontal="center" vertical="center" textRotation="0" wrapText="false" indent="0" shrinkToFit="false"/>
      <protection locked="true" hidden="false"/>
    </xf>
    <xf numFmtId="168" fontId="47" fillId="3" borderId="53" xfId="0" applyFont="true" applyBorder="true" applyAlignment="true" applyProtection="false">
      <alignment horizontal="center" vertical="center" textRotation="0" wrapText="false" indent="0" shrinkToFit="false"/>
      <protection locked="true" hidden="false"/>
    </xf>
    <xf numFmtId="168" fontId="47" fillId="3" borderId="51" xfId="0" applyFont="true" applyBorder="true" applyAlignment="true" applyProtection="false">
      <alignment horizontal="center" vertical="center" textRotation="0" wrapText="false" indent="0" shrinkToFit="false"/>
      <protection locked="true" hidden="false"/>
    </xf>
    <xf numFmtId="168" fontId="47" fillId="3" borderId="52"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6" fontId="40" fillId="0" borderId="43" xfId="0" applyFont="true" applyBorder="true" applyAlignment="true" applyProtection="false">
      <alignment horizontal="center" vertical="center" textRotation="0" wrapText="false" indent="0" shrinkToFit="false"/>
      <protection locked="true" hidden="false"/>
    </xf>
    <xf numFmtId="166" fontId="40" fillId="0" borderId="58" xfId="19" applyFont="true" applyBorder="true" applyAlignment="true" applyProtection="true">
      <alignment horizontal="center" vertical="center" textRotation="0" wrapText="false" indent="0" shrinkToFit="false"/>
      <protection locked="true" hidden="false"/>
    </xf>
    <xf numFmtId="168" fontId="45" fillId="0" borderId="57" xfId="0" applyFont="true" applyBorder="true" applyAlignment="true" applyProtection="false">
      <alignment horizontal="center" vertical="center" textRotation="0" wrapText="false" indent="0" shrinkToFit="false"/>
      <protection locked="true" hidden="false"/>
    </xf>
    <xf numFmtId="168" fontId="45" fillId="0" borderId="43" xfId="0" applyFont="true" applyBorder="true" applyAlignment="true" applyProtection="false">
      <alignment horizontal="center" vertical="center" textRotation="0" wrapText="false" indent="0" shrinkToFit="false"/>
      <protection locked="true" hidden="false"/>
    </xf>
    <xf numFmtId="168" fontId="45" fillId="0" borderId="44" xfId="0" applyFont="true" applyBorder="true" applyAlignment="true" applyProtection="false">
      <alignment horizontal="center"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19" fillId="3" borderId="45" xfId="0" applyFont="true" applyBorder="true" applyAlignment="true" applyProtection="false">
      <alignment horizontal="left" vertical="center" textRotation="0" wrapText="false" indent="0" shrinkToFit="false"/>
      <protection locked="true" hidden="false"/>
    </xf>
    <xf numFmtId="166" fontId="39" fillId="3" borderId="59" xfId="0" applyFont="true" applyBorder="true" applyAlignment="true" applyProtection="false">
      <alignment horizontal="center" vertical="center" textRotation="0" wrapText="false" indent="0" shrinkToFit="false"/>
      <protection locked="true" hidden="false"/>
    </xf>
    <xf numFmtId="166" fontId="39" fillId="3" borderId="60" xfId="0" applyFont="true" applyBorder="true" applyAlignment="true" applyProtection="false">
      <alignment horizontal="center" vertical="center" textRotation="0" wrapText="false" indent="0" shrinkToFit="false"/>
      <protection locked="true" hidden="false"/>
    </xf>
    <xf numFmtId="168" fontId="47" fillId="3" borderId="45" xfId="0" applyFont="true" applyBorder="true" applyAlignment="true" applyProtection="false">
      <alignment horizontal="center" vertical="center" textRotation="0" wrapText="false" indent="0" shrinkToFit="false"/>
      <protection locked="true" hidden="false"/>
    </xf>
    <xf numFmtId="168" fontId="47" fillId="3" borderId="59" xfId="0" applyFont="true" applyBorder="true" applyAlignment="true" applyProtection="false">
      <alignment horizontal="center" vertical="center" textRotation="0" wrapText="false" indent="0" shrinkToFit="false"/>
      <protection locked="true" hidden="false"/>
    </xf>
    <xf numFmtId="168" fontId="47" fillId="3" borderId="61" xfId="0" applyFont="true" applyBorder="true" applyAlignment="true" applyProtection="false">
      <alignment horizontal="center"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72" fontId="48" fillId="0" borderId="51"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1" fillId="2" borderId="47" xfId="0" applyFont="true" applyBorder="true" applyAlignment="true" applyProtection="false">
      <alignment horizontal="left"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1" shrinkToFit="false"/>
      <protection locked="true" hidden="false"/>
    </xf>
    <xf numFmtId="164" fontId="21" fillId="0" borderId="33" xfId="0" applyFont="true" applyBorder="true" applyAlignment="true" applyProtection="false">
      <alignment horizontal="left" vertical="center" textRotation="0" wrapText="false" indent="1"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1" shrinkToFit="false"/>
      <protection locked="true" hidden="false"/>
    </xf>
    <xf numFmtId="164" fontId="21" fillId="0" borderId="65" xfId="0" applyFont="true" applyBorder="true" applyAlignment="true" applyProtection="false">
      <alignment horizontal="left" vertical="center" textRotation="0" wrapText="false" indent="1"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1" fillId="2" borderId="67" xfId="0" applyFont="true" applyBorder="true" applyAlignment="true" applyProtection="false">
      <alignment horizontal="left" vertical="center" textRotation="0" wrapText="true" indent="0" shrinkToFit="false"/>
      <protection locked="true" hidden="false"/>
    </xf>
    <xf numFmtId="164" fontId="21" fillId="2" borderId="68" xfId="0" applyFont="true" applyBorder="true" applyAlignment="true" applyProtection="false">
      <alignment horizontal="left" vertical="center" textRotation="0" wrapText="true" indent="0" shrinkToFit="false"/>
      <protection locked="true" hidden="false"/>
    </xf>
    <xf numFmtId="176" fontId="21" fillId="2" borderId="68" xfId="0" applyFont="true" applyBorder="tru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left" vertical="center" textRotation="0" wrapText="false" indent="0" shrinkToFit="false"/>
      <protection locked="true" hidden="false"/>
    </xf>
    <xf numFmtId="177" fontId="21" fillId="2" borderId="68" xfId="0" applyFont="true" applyBorder="true" applyAlignment="true" applyProtection="false">
      <alignment horizontal="center" vertical="center" textRotation="0" wrapText="false" indent="0" shrinkToFit="false"/>
      <protection locked="true" hidden="false"/>
    </xf>
    <xf numFmtId="177" fontId="21" fillId="2"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1" shrinkToFit="false"/>
      <protection locked="true" hidden="false"/>
    </xf>
    <xf numFmtId="164" fontId="21" fillId="0" borderId="30" xfId="0" applyFont="true" applyBorder="true" applyAlignment="true" applyProtection="false">
      <alignment horizontal="left" vertical="center" textRotation="0" wrapText="false" indent="1" shrinkToFit="false"/>
      <protection locked="true" hidden="false"/>
    </xf>
    <xf numFmtId="176" fontId="21" fillId="0" borderId="71"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6" fontId="21" fillId="0" borderId="71" xfId="0" applyFont="true" applyBorder="true" applyAlignment="true" applyProtection="false">
      <alignment horizontal="center" vertical="center" textRotation="0" wrapText="false" indent="0" shrinkToFit="false"/>
      <protection locked="true" hidden="false"/>
    </xf>
    <xf numFmtId="166" fontId="21" fillId="0" borderId="72" xfId="0" applyFont="true" applyBorder="true" applyAlignment="true" applyProtection="false">
      <alignment horizontal="center" vertical="center" textRotation="0" wrapText="false" indent="0" shrinkToFit="false"/>
      <protection locked="true" hidden="false"/>
    </xf>
    <xf numFmtId="176" fontId="21" fillId="0" borderId="64"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76" fontId="21"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6" fontId="21" fillId="0" borderId="66"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4" min="2" style="1" width="11.42"/>
    <col collapsed="false" customWidth="true" hidden="false" outlineLevel="0" max="6" min="5" style="1" width="13.41"/>
    <col collapsed="false" customWidth="false" hidden="false" outlineLevel="0" max="257" min="7" style="1" width="9.14"/>
  </cols>
  <sheetData>
    <row r="1" customFormat="false" ht="20.25"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5" hidden="false" customHeight="false" outlineLevel="0" collapsed="false"/>
    <row r="6" customFormat="false" ht="38.25" hidden="false" customHeight="true" outlineLevel="0" collapsed="false">
      <c r="A6" s="4"/>
      <c r="B6" s="5" t="n">
        <v>2014</v>
      </c>
      <c r="C6" s="6" t="n">
        <v>2015</v>
      </c>
      <c r="D6" s="6" t="n">
        <v>2016</v>
      </c>
      <c r="E6" s="7" t="s">
        <v>3</v>
      </c>
      <c r="F6" s="8" t="s">
        <v>4</v>
      </c>
    </row>
    <row r="7" customFormat="false" ht="26.25" hidden="false" customHeight="true" outlineLevel="0" collapsed="false">
      <c r="A7" s="4"/>
      <c r="B7" s="9" t="s">
        <v>5</v>
      </c>
      <c r="C7" s="9"/>
      <c r="D7" s="9"/>
      <c r="E7" s="9"/>
      <c r="F7" s="9"/>
    </row>
    <row r="8" customFormat="false" ht="24" hidden="false" customHeight="true" outlineLevel="0" collapsed="false">
      <c r="A8" s="10" t="s">
        <v>6</v>
      </c>
      <c r="B8" s="11" t="n">
        <v>19928.271487</v>
      </c>
      <c r="C8" s="11" t="n">
        <v>19020.172638</v>
      </c>
      <c r="D8" s="11" t="n">
        <v>18313.448947</v>
      </c>
      <c r="E8" s="12" t="n">
        <f aca="false">C8/B8-1</f>
        <v>-0.0455683700210722</v>
      </c>
      <c r="F8" s="13" t="n">
        <f aca="false">D8/C8-1</f>
        <v>-0.0371565339837165</v>
      </c>
    </row>
    <row r="9" customFormat="false" ht="24" hidden="false" customHeight="true" outlineLevel="0" collapsed="false">
      <c r="A9" s="14" t="s">
        <v>7</v>
      </c>
      <c r="B9" s="15" t="n">
        <v>35183.62083</v>
      </c>
      <c r="C9" s="15" t="n">
        <v>31211.232792</v>
      </c>
      <c r="D9" s="15" t="n">
        <v>31244.862877</v>
      </c>
      <c r="E9" s="16" t="n">
        <f aca="false">C9/B9-1</f>
        <v>-0.112904469303878</v>
      </c>
      <c r="F9" s="17" t="n">
        <f aca="false">D9/C9-1</f>
        <v>0.00107749941260327</v>
      </c>
    </row>
    <row r="10" customFormat="false" ht="24" hidden="false" customHeight="true" outlineLevel="0" collapsed="false">
      <c r="A10" s="18" t="s">
        <v>8</v>
      </c>
      <c r="B10" s="19" t="n">
        <f aca="false">B8-B9</f>
        <v>-15255.349343</v>
      </c>
      <c r="C10" s="20" t="n">
        <f aca="false">C8-C9</f>
        <v>-12191.060154</v>
      </c>
      <c r="D10" s="20" t="n">
        <f aca="false">D8-D9</f>
        <v>-12931.41393</v>
      </c>
      <c r="E10" s="21" t="n">
        <f aca="false">C10/B10-1</f>
        <v>-0.200866536721173</v>
      </c>
      <c r="F10" s="22" t="n">
        <f aca="false">D10/C10-1</f>
        <v>0.0607292365592251</v>
      </c>
    </row>
    <row r="11" customFormat="false" ht="26.25" hidden="false" customHeight="true" outlineLevel="0" collapsed="false">
      <c r="A11" s="4"/>
      <c r="B11" s="9" t="s">
        <v>9</v>
      </c>
      <c r="C11" s="9"/>
      <c r="D11" s="9"/>
      <c r="E11" s="9"/>
      <c r="F11" s="9"/>
    </row>
    <row r="12" customFormat="false" ht="24" hidden="false" customHeight="true" outlineLevel="0" collapsed="false">
      <c r="A12" s="10" t="s">
        <v>6</v>
      </c>
      <c r="B12" s="11" t="n">
        <v>26999.3096993238</v>
      </c>
      <c r="C12" s="11" t="n">
        <v>21188.3559099046</v>
      </c>
      <c r="D12" s="11" t="n">
        <v>20431.6832792979</v>
      </c>
      <c r="E12" s="12" t="n">
        <f aca="false">C12/B12-1</f>
        <v>-0.21522601333636</v>
      </c>
      <c r="F12" s="13" t="n">
        <f aca="false">D12/C12-1</f>
        <v>-0.0357117198627472</v>
      </c>
    </row>
    <row r="13" customFormat="false" ht="24" hidden="false" customHeight="true" outlineLevel="0" collapsed="false">
      <c r="A13" s="14" t="s">
        <v>7</v>
      </c>
      <c r="B13" s="15" t="n">
        <v>47667.6301681473</v>
      </c>
      <c r="C13" s="15" t="n">
        <v>34769.12230873</v>
      </c>
      <c r="D13" s="15" t="n">
        <v>34858.8157400321</v>
      </c>
      <c r="E13" s="16" t="n">
        <f aca="false">C13/B13-1</f>
        <v>-0.270592597406623</v>
      </c>
      <c r="F13" s="17" t="n">
        <f aca="false">D13/C13-1</f>
        <v>0.00257968638108341</v>
      </c>
    </row>
    <row r="14" customFormat="false" ht="24" hidden="false" customHeight="true" outlineLevel="0" collapsed="false">
      <c r="A14" s="23" t="s">
        <v>8</v>
      </c>
      <c r="B14" s="24" t="n">
        <f aca="false">B12-B13</f>
        <v>-20668.3204688235</v>
      </c>
      <c r="C14" s="25" t="n">
        <f aca="false">C12-C13</f>
        <v>-13580.7663988254</v>
      </c>
      <c r="D14" s="25" t="n">
        <f aca="false">D12-D13</f>
        <v>-14427.1324607341</v>
      </c>
      <c r="E14" s="26" t="n">
        <f aca="false">C14/B14-1</f>
        <v>-0.342918723400341</v>
      </c>
      <c r="F14" s="27" t="n">
        <f aca="false">D14/C14-1</f>
        <v>0.0623209351411829</v>
      </c>
    </row>
    <row r="16" customFormat="false" ht="15.75" hidden="false" customHeight="false" outlineLevel="0" collapsed="false">
      <c r="A16" s="28" t="s">
        <v>10</v>
      </c>
    </row>
    <row r="17" customFormat="false" ht="15.75" hidden="false" customHeight="false" outlineLevel="0" collapsed="false">
      <c r="A17" s="29" t="s">
        <v>11</v>
      </c>
    </row>
    <row r="21" customFormat="false" ht="15.75" hidden="false" customHeight="false" outlineLevel="0" collapsed="false">
      <c r="B21" s="30"/>
      <c r="C21" s="30"/>
      <c r="D21" s="30"/>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9.14"/>
  </cols>
  <sheetData>
    <row r="1" customFormat="false" ht="20.25" hidden="false" customHeight="false" outlineLevel="0" collapsed="false">
      <c r="A1" s="32" t="s">
        <v>12</v>
      </c>
      <c r="B1" s="32"/>
      <c r="C1" s="32"/>
      <c r="D1" s="32"/>
      <c r="E1" s="32"/>
      <c r="F1" s="32"/>
    </row>
    <row r="2" customFormat="false" ht="24.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15</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8" hidden="false" customHeight="false" outlineLevel="0" collapsed="false">
      <c r="A8" s="39"/>
      <c r="B8" s="43" t="n">
        <v>2016</v>
      </c>
      <c r="C8" s="44" t="n">
        <v>2015</v>
      </c>
      <c r="D8" s="45" t="s">
        <v>20</v>
      </c>
      <c r="E8" s="46" t="n">
        <v>2016</v>
      </c>
      <c r="F8" s="47" t="n">
        <v>2015</v>
      </c>
    </row>
    <row r="9" customFormat="false" ht="15.75" hidden="false" customHeight="false" outlineLevel="0" collapsed="false">
      <c r="A9" s="48" t="s">
        <v>21</v>
      </c>
      <c r="B9" s="49" t="n">
        <v>18313.448947</v>
      </c>
      <c r="C9" s="49" t="n">
        <v>19020.172638</v>
      </c>
      <c r="D9" s="50" t="n">
        <v>-0.0371565339837165</v>
      </c>
      <c r="E9" s="51" t="n">
        <v>1</v>
      </c>
      <c r="F9" s="52" t="n">
        <v>1</v>
      </c>
    </row>
    <row r="10" s="59" customFormat="true" ht="15.75" hidden="false" customHeight="false" outlineLevel="0" collapsed="false">
      <c r="A10" s="53" t="s">
        <v>22</v>
      </c>
      <c r="B10" s="54" t="n">
        <v>10201.816751</v>
      </c>
      <c r="C10" s="55" t="n">
        <v>10591.010239</v>
      </c>
      <c r="D10" s="56" t="n">
        <v>-0.0367475320311603</v>
      </c>
      <c r="E10" s="57" t="n">
        <v>0.557066928273563</v>
      </c>
      <c r="F10" s="58" t="n">
        <v>0.556830394790447</v>
      </c>
    </row>
    <row r="11" s="59" customFormat="true" ht="15.75" hidden="false" customHeight="false" outlineLevel="0" collapsed="false">
      <c r="A11" s="53" t="s">
        <v>23</v>
      </c>
      <c r="B11" s="54" t="n">
        <v>10450.778955</v>
      </c>
      <c r="C11" s="55" t="n">
        <v>10294.309974</v>
      </c>
      <c r="D11" s="56" t="n">
        <v>0.0151995598923278</v>
      </c>
      <c r="E11" s="57" t="n">
        <v>0.570661429490701</v>
      </c>
      <c r="F11" s="58" t="n">
        <v>0.541231153361522</v>
      </c>
    </row>
    <row r="12" customFormat="false" ht="15.75" hidden="false" customHeight="false" outlineLevel="0" collapsed="false">
      <c r="A12" s="60" t="s">
        <v>24</v>
      </c>
      <c r="B12" s="61" t="n">
        <v>7367.262086</v>
      </c>
      <c r="C12" s="62" t="n">
        <v>7244.995079</v>
      </c>
      <c r="D12" s="56" t="n">
        <v>0.0168760648788289</v>
      </c>
      <c r="E12" s="57" t="n">
        <v>0.402286980858778</v>
      </c>
      <c r="F12" s="58" t="n">
        <v>0.380911110371595</v>
      </c>
    </row>
    <row r="13" customFormat="false" ht="15.75" hidden="false" customHeight="false" outlineLevel="0" collapsed="false">
      <c r="A13" s="63" t="s">
        <v>25</v>
      </c>
      <c r="B13" s="61" t="n">
        <v>5805.939082</v>
      </c>
      <c r="C13" s="62" t="n">
        <v>6016.124925</v>
      </c>
      <c r="D13" s="56" t="n">
        <v>-0.0349370808652216</v>
      </c>
      <c r="E13" s="57" t="n">
        <v>0.317031439506707</v>
      </c>
      <c r="F13" s="58" t="n">
        <v>0.31630233013661</v>
      </c>
    </row>
    <row r="14" customFormat="false" ht="15.75" hidden="false" customHeight="false" outlineLevel="0" collapsed="false">
      <c r="A14" s="63" t="s">
        <v>26</v>
      </c>
      <c r="B14" s="61" t="n">
        <v>1002.843053</v>
      </c>
      <c r="C14" s="62" t="n">
        <v>1130.050665</v>
      </c>
      <c r="D14" s="56" t="n">
        <v>-0.112568060831149</v>
      </c>
      <c r="E14" s="57" t="n">
        <v>0.0547599229343569</v>
      </c>
      <c r="F14" s="58" t="n">
        <v>0.0594132706630799</v>
      </c>
    </row>
    <row r="15" customFormat="false" ht="15.75" hidden="false" customHeight="false" outlineLevel="0" collapsed="false">
      <c r="A15" s="63" t="s">
        <v>27</v>
      </c>
      <c r="B15" s="61" t="n">
        <v>549.860299</v>
      </c>
      <c r="C15" s="62" t="n">
        <v>435.600637</v>
      </c>
      <c r="D15" s="56" t="n">
        <v>0.26230370732906</v>
      </c>
      <c r="E15" s="57" t="n">
        <v>0.030024945087696</v>
      </c>
      <c r="F15" s="58" t="n">
        <v>0.0229020338190686</v>
      </c>
    </row>
    <row r="16" customFormat="false" ht="15.75" hidden="false" customHeight="false" outlineLevel="0" collapsed="false">
      <c r="A16" s="64" t="s">
        <v>28</v>
      </c>
      <c r="B16" s="61" t="n">
        <v>2679.548079</v>
      </c>
      <c r="C16" s="62" t="n">
        <v>2717.218813</v>
      </c>
      <c r="D16" s="56" t="n">
        <v>-0.0138637101361775</v>
      </c>
      <c r="E16" s="57" t="n">
        <v>0.146315862552965</v>
      </c>
      <c r="F16" s="58" t="n">
        <v>0.142859839640537</v>
      </c>
    </row>
    <row r="17" customFormat="false" ht="15.75" hidden="false" customHeight="false" outlineLevel="0" collapsed="false">
      <c r="A17" s="64" t="s">
        <v>29</v>
      </c>
      <c r="B17" s="61" t="n">
        <v>997.98822</v>
      </c>
      <c r="C17" s="62" t="n">
        <v>1132.013352</v>
      </c>
      <c r="D17" s="56" t="n">
        <v>-0.11839536323773</v>
      </c>
      <c r="E17" s="57" t="n">
        <v>0.0544948263370939</v>
      </c>
      <c r="F17" s="58" t="n">
        <v>0.0595164604204682</v>
      </c>
    </row>
    <row r="18" customFormat="false" ht="31.5" hidden="false" customHeight="false" outlineLevel="0" collapsed="false">
      <c r="A18" s="65" t="s">
        <v>30</v>
      </c>
      <c r="B18" s="61" t="n">
        <v>576.214664</v>
      </c>
      <c r="C18" s="62" t="n">
        <v>799.442131</v>
      </c>
      <c r="D18" s="56" t="n">
        <v>-0.279229050288819</v>
      </c>
      <c r="E18" s="57" t="n">
        <v>0.0314640167271382</v>
      </c>
      <c r="F18" s="58" t="n">
        <v>0.0420312762778405</v>
      </c>
    </row>
    <row r="19" customFormat="false" ht="31.5" hidden="false" customHeight="false" outlineLevel="0" collapsed="false">
      <c r="A19" s="65" t="s">
        <v>31</v>
      </c>
      <c r="B19" s="61" t="n">
        <v>2984.69607</v>
      </c>
      <c r="C19" s="62" t="n">
        <v>3383.355564</v>
      </c>
      <c r="D19" s="56" t="n">
        <v>-0.117829618099223</v>
      </c>
      <c r="E19" s="57" t="n">
        <v>0.162978370630123</v>
      </c>
      <c r="F19" s="58" t="n">
        <v>0.177882484475481</v>
      </c>
    </row>
    <row r="20" customFormat="false" ht="15.75" hidden="false" customHeight="false" outlineLevel="0" collapsed="false">
      <c r="A20" s="64" t="s">
        <v>32</v>
      </c>
      <c r="B20" s="61" t="n">
        <v>174.700482</v>
      </c>
      <c r="C20" s="62" t="n">
        <v>182.918793</v>
      </c>
      <c r="D20" s="56" t="n">
        <v>-0.0449287405914601</v>
      </c>
      <c r="E20" s="57" t="n">
        <v>0.00953946372993921</v>
      </c>
      <c r="F20" s="58" t="n">
        <v>0.0096170942546836</v>
      </c>
    </row>
    <row r="21" customFormat="false" ht="15.75" hidden="false" customHeight="false" outlineLevel="0" collapsed="false">
      <c r="A21" s="64" t="s">
        <v>33</v>
      </c>
      <c r="B21" s="61" t="n">
        <v>1094.610815</v>
      </c>
      <c r="C21" s="62" t="n">
        <v>1135.738992</v>
      </c>
      <c r="D21" s="56" t="n">
        <v>-0.03621270141265</v>
      </c>
      <c r="E21" s="57" t="n">
        <v>0.0597708721152338</v>
      </c>
      <c r="F21" s="58" t="n">
        <v>0.0597123387687308</v>
      </c>
    </row>
    <row r="22" customFormat="false" ht="15.75" hidden="false" customHeight="false" outlineLevel="0" collapsed="false">
      <c r="A22" s="66" t="s">
        <v>34</v>
      </c>
      <c r="B22" s="67" t="n">
        <v>141.084077</v>
      </c>
      <c r="C22" s="68" t="n">
        <v>184.286314</v>
      </c>
      <c r="D22" s="69" t="n">
        <v>-0.234429980513909</v>
      </c>
      <c r="E22" s="70" t="n">
        <v>0.00770385072786148</v>
      </c>
      <c r="F22" s="71" t="n">
        <v>0.00968899270829005</v>
      </c>
    </row>
    <row r="23" customFormat="false" ht="15.75" hidden="false" customHeight="false" outlineLevel="0" collapsed="false">
      <c r="A23" s="64" t="s">
        <v>35</v>
      </c>
      <c r="B23" s="61" t="n">
        <v>145.849211</v>
      </c>
      <c r="C23" s="62" t="n">
        <v>81.600715</v>
      </c>
      <c r="D23" s="56" t="n">
        <v>0.787352120627864</v>
      </c>
      <c r="E23" s="70" t="n">
        <v>0.00796404934002845</v>
      </c>
      <c r="F23" s="71" t="n">
        <v>0.00429021947135073</v>
      </c>
    </row>
    <row r="24" customFormat="false" ht="16.5" hidden="false" customHeight="false" outlineLevel="0" collapsed="false">
      <c r="A24" s="72" t="s">
        <v>36</v>
      </c>
      <c r="B24" s="73" t="n">
        <v>4.25189</v>
      </c>
      <c r="C24" s="74" t="n">
        <v>160.188471</v>
      </c>
      <c r="D24" s="75" t="n">
        <v>-0.973456953715477</v>
      </c>
      <c r="E24" s="76" t="n">
        <v>0.000232173088330067</v>
      </c>
      <c r="F24" s="77" t="n">
        <v>0.0084220303384609</v>
      </c>
    </row>
    <row r="25" customFormat="false" ht="19.5" hidden="false" customHeight="true" outlineLevel="0" collapsed="false">
      <c r="A25" s="78"/>
      <c r="B25" s="79"/>
      <c r="C25" s="79"/>
      <c r="D25" s="79"/>
      <c r="E25" s="80"/>
      <c r="F25" s="80"/>
    </row>
    <row r="26" customFormat="false" ht="18.75" hidden="false" customHeight="false" outlineLevel="0" collapsed="false">
      <c r="A26" s="34" t="s">
        <v>37</v>
      </c>
      <c r="B26" s="34"/>
      <c r="C26" s="34"/>
      <c r="D26" s="34"/>
      <c r="E26" s="34"/>
      <c r="F26" s="34"/>
    </row>
    <row r="27" customFormat="false" ht="18.75" hidden="false" customHeight="false" outlineLevel="0" collapsed="false">
      <c r="A27" s="34" t="s">
        <v>14</v>
      </c>
      <c r="B27" s="34"/>
      <c r="C27" s="34"/>
      <c r="D27" s="34"/>
      <c r="E27" s="34"/>
      <c r="F27" s="34"/>
    </row>
    <row r="28" customFormat="false" ht="15.75" hidden="false" customHeight="false" outlineLevel="0" collapsed="false">
      <c r="A28" s="81" t="s">
        <v>15</v>
      </c>
      <c r="B28" s="81"/>
      <c r="C28" s="81"/>
      <c r="D28" s="81"/>
      <c r="E28" s="81"/>
      <c r="F28" s="81"/>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8</v>
      </c>
      <c r="C30" s="40"/>
      <c r="D30" s="41" t="s">
        <v>18</v>
      </c>
      <c r="E30" s="42" t="s">
        <v>19</v>
      </c>
      <c r="F30" s="42"/>
    </row>
    <row r="31" customFormat="false" ht="18" hidden="false" customHeight="true" outlineLevel="0" collapsed="false">
      <c r="A31" s="39"/>
      <c r="B31" s="43" t="n">
        <v>2016</v>
      </c>
      <c r="C31" s="44" t="n">
        <v>2015</v>
      </c>
      <c r="D31" s="45" t="s">
        <v>20</v>
      </c>
      <c r="E31" s="46" t="n">
        <v>2016</v>
      </c>
      <c r="F31" s="47" t="n">
        <v>2015</v>
      </c>
    </row>
    <row r="32" customFormat="false" ht="15.75" hidden="false" customHeight="false" outlineLevel="0" collapsed="false">
      <c r="A32" s="48" t="s">
        <v>21</v>
      </c>
      <c r="B32" s="82" t="n">
        <v>31244.862877</v>
      </c>
      <c r="C32" s="82" t="n">
        <v>31211.232792</v>
      </c>
      <c r="D32" s="83" t="n">
        <v>0.00107749941260327</v>
      </c>
      <c r="E32" s="84" t="n">
        <v>1</v>
      </c>
      <c r="F32" s="85" t="n">
        <v>1</v>
      </c>
    </row>
    <row r="33" customFormat="false" ht="15.75" hidden="false" customHeight="false" outlineLevel="0" collapsed="false">
      <c r="A33" s="53" t="s">
        <v>22</v>
      </c>
      <c r="B33" s="61" t="n">
        <v>18767.367761</v>
      </c>
      <c r="C33" s="62" t="n">
        <v>17506.895374</v>
      </c>
      <c r="D33" s="86" t="n">
        <v>0.0719986245460731</v>
      </c>
      <c r="E33" s="87" t="n">
        <v>0.600654508706936</v>
      </c>
      <c r="F33" s="88" t="n">
        <v>0.560916497296683</v>
      </c>
    </row>
    <row r="34" customFormat="false" ht="15.75" hidden="false" customHeight="false" outlineLevel="0" collapsed="false">
      <c r="A34" s="53" t="s">
        <v>23</v>
      </c>
      <c r="B34" s="61" t="n">
        <v>16981.893579</v>
      </c>
      <c r="C34" s="62" t="n">
        <v>16229.544675</v>
      </c>
      <c r="D34" s="86" t="n">
        <v>0.0463567474667925</v>
      </c>
      <c r="E34" s="87" t="n">
        <v>0.543509941005398</v>
      </c>
      <c r="F34" s="88" t="n">
        <v>0.519990504161051</v>
      </c>
    </row>
    <row r="35" customFormat="false" ht="15.75" hidden="false" customHeight="false" outlineLevel="0" collapsed="false">
      <c r="A35" s="60" t="s">
        <v>24</v>
      </c>
      <c r="B35" s="61" t="n">
        <v>12947.050369</v>
      </c>
      <c r="C35" s="62" t="n">
        <v>12423.34749</v>
      </c>
      <c r="D35" s="86" t="n">
        <v>0.0421547315988344</v>
      </c>
      <c r="E35" s="87" t="n">
        <v>0.414373729850183</v>
      </c>
      <c r="F35" s="88" t="n">
        <v>0.398040909591509</v>
      </c>
    </row>
    <row r="36" customFormat="false" ht="15.75" hidden="false" customHeight="false" outlineLevel="0" collapsed="false">
      <c r="A36" s="63" t="s">
        <v>25</v>
      </c>
      <c r="B36" s="61" t="n">
        <v>9076.586598</v>
      </c>
      <c r="C36" s="62" t="n">
        <v>8827.909732</v>
      </c>
      <c r="D36" s="86" t="n">
        <v>0.0281693938372047</v>
      </c>
      <c r="E36" s="87" t="n">
        <v>0.290498525589033</v>
      </c>
      <c r="F36" s="88" t="n">
        <v>0.282843993725963</v>
      </c>
    </row>
    <row r="37" customFormat="false" ht="15.75" hidden="false" customHeight="false" outlineLevel="0" collapsed="false">
      <c r="A37" s="63" t="s">
        <v>26</v>
      </c>
      <c r="B37" s="61" t="n">
        <v>526.394716</v>
      </c>
      <c r="C37" s="62" t="n">
        <v>535.91672</v>
      </c>
      <c r="D37" s="86" t="n">
        <v>-0.0177676934580435</v>
      </c>
      <c r="E37" s="87" t="n">
        <v>0.0168474004213822</v>
      </c>
      <c r="F37" s="88" t="n">
        <v>0.0171706360838578</v>
      </c>
    </row>
    <row r="38" customFormat="false" ht="15.75" hidden="false" customHeight="false" outlineLevel="0" collapsed="false">
      <c r="A38" s="63" t="s">
        <v>27</v>
      </c>
      <c r="B38" s="61" t="n">
        <v>4378.580774</v>
      </c>
      <c r="C38" s="62" t="n">
        <v>4676.323823</v>
      </c>
      <c r="D38" s="86" t="n">
        <v>-0.0636703231576014</v>
      </c>
      <c r="E38" s="87" t="n">
        <v>0.140137621702388</v>
      </c>
      <c r="F38" s="88" t="n">
        <v>0.149828231847306</v>
      </c>
    </row>
    <row r="39" customFormat="false" ht="15.75" hidden="false" customHeight="false" outlineLevel="0" collapsed="false">
      <c r="A39" s="64" t="s">
        <v>28</v>
      </c>
      <c r="B39" s="61" t="n">
        <v>3616.521038</v>
      </c>
      <c r="C39" s="62" t="n">
        <v>4390.621176</v>
      </c>
      <c r="D39" s="86" t="n">
        <v>-0.176307658294772</v>
      </c>
      <c r="E39" s="87" t="n">
        <v>0.115747700741622</v>
      </c>
      <c r="F39" s="88" t="n">
        <v>0.14067439134046</v>
      </c>
    </row>
    <row r="40" customFormat="false" ht="15.75" hidden="false" customHeight="false" outlineLevel="0" collapsed="false">
      <c r="A40" s="64" t="s">
        <v>29</v>
      </c>
      <c r="B40" s="61" t="n">
        <v>2978.696012</v>
      </c>
      <c r="C40" s="62" t="n">
        <v>3541.020759</v>
      </c>
      <c r="D40" s="86" t="n">
        <v>-0.158803007740289</v>
      </c>
      <c r="E40" s="87" t="n">
        <v>0.095333944134307</v>
      </c>
      <c r="F40" s="88" t="n">
        <v>0.113453408988947</v>
      </c>
    </row>
    <row r="41" customFormat="false" ht="31.5" hidden="false" customHeight="false" outlineLevel="0" collapsed="false">
      <c r="A41" s="65" t="s">
        <v>30</v>
      </c>
      <c r="B41" s="61" t="n">
        <v>676.047005</v>
      </c>
      <c r="C41" s="62" t="n">
        <v>854.902422</v>
      </c>
      <c r="D41" s="86" t="n">
        <v>-0.209211498759796</v>
      </c>
      <c r="E41" s="87" t="n">
        <v>0.0216370610318041</v>
      </c>
      <c r="F41" s="88" t="n">
        <v>0.0273908572499298</v>
      </c>
    </row>
    <row r="42" customFormat="false" ht="31.5" hidden="false" customHeight="false" outlineLevel="0" collapsed="false">
      <c r="A42" s="65" t="s">
        <v>31</v>
      </c>
      <c r="B42" s="61" t="n">
        <v>4620.909517</v>
      </c>
      <c r="C42" s="62" t="n">
        <v>5341.919961</v>
      </c>
      <c r="D42" s="86" t="n">
        <v>-0.134972154068933</v>
      </c>
      <c r="E42" s="87" t="n">
        <v>0.147893416437476</v>
      </c>
      <c r="F42" s="88" t="n">
        <v>0.171153763665793</v>
      </c>
    </row>
    <row r="43" customFormat="false" ht="15.75" hidden="false" customHeight="false" outlineLevel="0" collapsed="false">
      <c r="A43" s="64" t="s">
        <v>32</v>
      </c>
      <c r="B43" s="61" t="n">
        <v>2705.625599</v>
      </c>
      <c r="C43" s="62" t="n">
        <v>3592.432393</v>
      </c>
      <c r="D43" s="86" t="n">
        <v>-0.246854135857359</v>
      </c>
      <c r="E43" s="87" t="n">
        <v>0.0865942542187205</v>
      </c>
      <c r="F43" s="88" t="n">
        <v>0.115100624731517</v>
      </c>
    </row>
    <row r="44" customFormat="false" ht="15.75" hidden="false" customHeight="false" outlineLevel="0" collapsed="false">
      <c r="A44" s="64" t="s">
        <v>33</v>
      </c>
      <c r="B44" s="61" t="n">
        <v>647.29819</v>
      </c>
      <c r="C44" s="62" t="n">
        <v>909.229971</v>
      </c>
      <c r="D44" s="86" t="n">
        <v>-0.288080891913318</v>
      </c>
      <c r="E44" s="87" t="n">
        <v>0.020716947696272</v>
      </c>
      <c r="F44" s="88" t="n">
        <v>0.0291314981711665</v>
      </c>
    </row>
    <row r="45" customFormat="false" ht="15.75" hidden="false" customHeight="false" outlineLevel="0" collapsed="false">
      <c r="A45" s="66" t="s">
        <v>34</v>
      </c>
      <c r="B45" s="67" t="n">
        <v>186.864565</v>
      </c>
      <c r="C45" s="68" t="n">
        <v>183.561777</v>
      </c>
      <c r="D45" s="89" t="n">
        <v>0.0179927872456807</v>
      </c>
      <c r="E45" s="90" t="n">
        <v>0.0059806492265823</v>
      </c>
      <c r="F45" s="91" t="n">
        <v>0.00588127288093056</v>
      </c>
    </row>
    <row r="46" customFormat="false" ht="15.75" hidden="false" customHeight="false" outlineLevel="0" collapsed="false">
      <c r="A46" s="64" t="s">
        <v>35</v>
      </c>
      <c r="B46" s="92" t="n">
        <v>361.174462</v>
      </c>
      <c r="C46" s="62" t="n">
        <v>371.285795</v>
      </c>
      <c r="D46" s="89" t="n">
        <v>-0.0272332880389348</v>
      </c>
      <c r="E46" s="90" t="n">
        <v>0.0115594830235555</v>
      </c>
      <c r="F46" s="91" t="n">
        <v>0.0118959029101589</v>
      </c>
    </row>
    <row r="47" customFormat="false" ht="16.5" hidden="false" customHeight="false" outlineLevel="0" collapsed="false">
      <c r="A47" s="72" t="s">
        <v>36</v>
      </c>
      <c r="B47" s="73" t="n">
        <v>0.244389</v>
      </c>
      <c r="C47" s="74" t="n">
        <v>0.099633</v>
      </c>
      <c r="D47" s="75" t="n">
        <v>1.45289211405859</v>
      </c>
      <c r="E47" s="93" t="n">
        <v>7.82173379867511E-006</v>
      </c>
      <c r="F47" s="94" t="n">
        <v>3.19221610578413E-006</v>
      </c>
    </row>
    <row r="48" customFormat="false" ht="15.75" hidden="false" customHeight="false" outlineLevel="0" collapsed="false">
      <c r="A48" s="78"/>
      <c r="B48" s="79"/>
      <c r="C48" s="79"/>
      <c r="D48" s="79"/>
      <c r="E48" s="95"/>
      <c r="F48" s="96"/>
    </row>
    <row r="49" customFormat="false" ht="15" hidden="false" customHeight="false" outlineLevel="0" collapsed="false">
      <c r="A49" s="97" t="s">
        <v>39</v>
      </c>
      <c r="B49" s="78"/>
      <c r="C49" s="78"/>
      <c r="D49" s="78"/>
      <c r="E49" s="78"/>
      <c r="F49" s="78"/>
    </row>
    <row r="50" customFormat="false" ht="15" hidden="false" customHeight="false" outlineLevel="0" collapsed="false">
      <c r="A50" s="97"/>
      <c r="B50" s="78"/>
      <c r="C50" s="78"/>
      <c r="D50" s="78"/>
      <c r="E50" s="78"/>
      <c r="F50" s="78"/>
    </row>
    <row r="51" customFormat="false" ht="15" hidden="false" customHeight="false" outlineLevel="0" collapsed="false">
      <c r="A51" s="98" t="s">
        <v>40</v>
      </c>
      <c r="B51" s="78"/>
      <c r="C51" s="78"/>
      <c r="D51" s="78"/>
      <c r="E51" s="78"/>
      <c r="F51" s="78"/>
    </row>
    <row r="52" customFormat="false" ht="15" hidden="false" customHeight="false" outlineLevel="0" collapsed="false">
      <c r="A52" s="99" t="s">
        <v>41</v>
      </c>
      <c r="B52" s="100"/>
      <c r="C52" s="100"/>
      <c r="D52" s="100"/>
      <c r="E52" s="100"/>
      <c r="F52" s="100"/>
    </row>
    <row r="53" customFormat="false" ht="15" hidden="false" customHeight="false" outlineLevel="0" collapsed="false">
      <c r="A53" s="101" t="s">
        <v>42</v>
      </c>
      <c r="B53" s="100"/>
      <c r="C53" s="100"/>
      <c r="D53" s="100"/>
      <c r="E53" s="100"/>
      <c r="F53" s="100"/>
    </row>
    <row r="54" customFormat="false" ht="15" hidden="false" customHeight="false" outlineLevel="0" collapsed="false">
      <c r="A54" s="97" t="s">
        <v>43</v>
      </c>
      <c r="B54" s="100"/>
      <c r="C54" s="100"/>
      <c r="D54" s="100"/>
      <c r="E54" s="100"/>
      <c r="F54" s="100"/>
    </row>
    <row r="55" customFormat="false" ht="15" hidden="false" customHeight="false" outlineLevel="0" collapsed="false">
      <c r="A55" s="98" t="s">
        <v>44</v>
      </c>
      <c r="B55" s="100"/>
      <c r="C55" s="100"/>
      <c r="D55" s="100"/>
      <c r="E55" s="100"/>
      <c r="F55" s="100"/>
    </row>
    <row r="56" customFormat="false" ht="15" hidden="false" customHeight="false" outlineLevel="0" collapsed="false">
      <c r="A56" s="98" t="s">
        <v>45</v>
      </c>
      <c r="B56" s="100"/>
      <c r="C56" s="100"/>
      <c r="D56" s="100"/>
      <c r="E56" s="100"/>
      <c r="F56" s="100"/>
    </row>
    <row r="57" customFormat="false" ht="15" hidden="false" customHeight="false" outlineLevel="0" collapsed="false">
      <c r="A57" s="98" t="s">
        <v>46</v>
      </c>
      <c r="B57" s="100"/>
      <c r="C57" s="100"/>
      <c r="D57" s="100"/>
      <c r="E57" s="100"/>
      <c r="F57" s="100"/>
    </row>
    <row r="58" customFormat="false" ht="15" hidden="false" customHeight="false" outlineLevel="0" collapsed="false">
      <c r="A58" s="98" t="s">
        <v>47</v>
      </c>
      <c r="B58" s="100"/>
      <c r="C58" s="100"/>
      <c r="D58" s="100"/>
      <c r="E58" s="100"/>
      <c r="F58" s="100"/>
    </row>
    <row r="59" customFormat="false" ht="15" hidden="false" customHeight="false" outlineLevel="0" collapsed="false">
      <c r="A59" s="102" t="s">
        <v>48</v>
      </c>
      <c r="B59" s="100"/>
      <c r="C59" s="100"/>
      <c r="D59" s="100"/>
      <c r="E59" s="100"/>
      <c r="F59" s="100"/>
    </row>
    <row r="60" customFormat="false" ht="15" hidden="false" customHeight="false" outlineLevel="0" collapsed="false">
      <c r="A60" s="103" t="s">
        <v>49</v>
      </c>
      <c r="B60" s="100"/>
      <c r="C60" s="100"/>
      <c r="D60" s="100"/>
      <c r="E60" s="100"/>
      <c r="F60" s="100"/>
    </row>
    <row r="61" customFormat="false" ht="15" hidden="false" customHeight="false" outlineLevel="0" collapsed="false">
      <c r="A61" s="103" t="s">
        <v>50</v>
      </c>
      <c r="B61" s="100"/>
      <c r="C61" s="100"/>
      <c r="D61" s="100"/>
      <c r="E61" s="100"/>
      <c r="F61" s="100"/>
    </row>
    <row r="62" customFormat="false" ht="15" hidden="false" customHeight="false" outlineLevel="0" collapsed="false">
      <c r="A62" s="103" t="s">
        <v>51</v>
      </c>
      <c r="B62" s="78"/>
      <c r="C62" s="78"/>
      <c r="D62" s="78"/>
      <c r="E62" s="78"/>
      <c r="F62" s="78"/>
    </row>
    <row r="63" customFormat="false" ht="15" hidden="false" customHeight="false" outlineLevel="0" collapsed="false">
      <c r="A63" s="102" t="s">
        <v>52</v>
      </c>
      <c r="B63" s="78"/>
      <c r="C63" s="78"/>
      <c r="D63" s="78"/>
      <c r="E63" s="78"/>
      <c r="F63" s="78"/>
    </row>
    <row r="64" customFormat="false" ht="15" hidden="false" customHeight="false" outlineLevel="0" collapsed="false">
      <c r="A64" s="97" t="s">
        <v>53</v>
      </c>
      <c r="B64" s="78"/>
      <c r="C64" s="78"/>
      <c r="D64" s="78"/>
      <c r="E64" s="78"/>
      <c r="F64" s="78"/>
    </row>
    <row r="65" customFormat="false" ht="15" hidden="false" customHeight="false" outlineLevel="0" collapsed="false">
      <c r="A65" s="98" t="s">
        <v>54</v>
      </c>
      <c r="B65" s="78"/>
      <c r="C65" s="78"/>
      <c r="D65" s="78"/>
      <c r="E65" s="78"/>
      <c r="F65" s="78"/>
    </row>
    <row r="66" customFormat="false" ht="14.25" hidden="false" customHeight="false" outlineLevel="0" collapsed="false">
      <c r="A66" s="104"/>
      <c r="B66" s="78"/>
      <c r="C66" s="78"/>
      <c r="D66" s="78"/>
      <c r="E66" s="78"/>
      <c r="F66" s="78"/>
    </row>
    <row r="67" customFormat="false" ht="15" hidden="false" customHeight="false" outlineLevel="0" collapsed="false">
      <c r="A67" s="105" t="s">
        <v>55</v>
      </c>
    </row>
    <row r="68" customFormat="false" ht="15" hidden="false" customHeight="false" outlineLevel="0" collapsed="false">
      <c r="A68" s="97" t="s">
        <v>56</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9.14"/>
  </cols>
  <sheetData>
    <row r="1" customFormat="false" ht="20.25" hidden="false" customHeight="false" outlineLevel="0" collapsed="false">
      <c r="A1" s="32" t="s">
        <v>57</v>
      </c>
      <c r="B1" s="32"/>
      <c r="C1" s="32"/>
      <c r="D1" s="32"/>
      <c r="E1" s="32"/>
      <c r="F1" s="32"/>
    </row>
    <row r="2" customFormat="false" ht="24.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58</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8" hidden="false" customHeight="false" outlineLevel="0" collapsed="false">
      <c r="A8" s="39"/>
      <c r="B8" s="43" t="n">
        <v>2016</v>
      </c>
      <c r="C8" s="44" t="n">
        <v>2015</v>
      </c>
      <c r="D8" s="45" t="s">
        <v>20</v>
      </c>
      <c r="E8" s="46" t="n">
        <v>2016</v>
      </c>
      <c r="F8" s="47" t="n">
        <v>2015</v>
      </c>
    </row>
    <row r="9" customFormat="false" ht="15.75" hidden="false" customHeight="false" outlineLevel="0" collapsed="false">
      <c r="A9" s="48" t="s">
        <v>21</v>
      </c>
      <c r="B9" s="49" t="n">
        <v>20431.6832792979</v>
      </c>
      <c r="C9" s="49" t="n">
        <v>21188.3559099046</v>
      </c>
      <c r="D9" s="50" t="n">
        <v>-0.0357117198627472</v>
      </c>
      <c r="E9" s="51" t="n">
        <v>1</v>
      </c>
      <c r="F9" s="52" t="n">
        <v>1</v>
      </c>
    </row>
    <row r="10" s="59" customFormat="true" ht="15.75" hidden="false" customHeight="false" outlineLevel="0" collapsed="false">
      <c r="A10" s="53" t="s">
        <v>22</v>
      </c>
      <c r="B10" s="54" t="n">
        <v>11381.8150438568</v>
      </c>
      <c r="C10" s="55" t="n">
        <v>11798.3205862727</v>
      </c>
      <c r="D10" s="56" t="n">
        <v>-0.0353021041740889</v>
      </c>
      <c r="E10" s="57" t="n">
        <v>0.557066928273562</v>
      </c>
      <c r="F10" s="58" t="n">
        <v>0.556830394790447</v>
      </c>
    </row>
    <row r="11" s="59" customFormat="true" ht="15.75" hidden="false" customHeight="false" outlineLevel="0" collapsed="false">
      <c r="A11" s="53" t="s">
        <v>23</v>
      </c>
      <c r="B11" s="54" t="n">
        <v>11659.5735870654</v>
      </c>
      <c r="C11" s="55" t="n">
        <v>11467.7983069521</v>
      </c>
      <c r="D11" s="56" t="n">
        <v>0.016722938002586</v>
      </c>
      <c r="E11" s="57" t="n">
        <v>0.570661429490701</v>
      </c>
      <c r="F11" s="58" t="n">
        <v>0.541231153361522</v>
      </c>
    </row>
    <row r="12" customFormat="false" ht="15.75" hidden="false" customHeight="false" outlineLevel="0" collapsed="false">
      <c r="A12" s="60" t="s">
        <v>24</v>
      </c>
      <c r="B12" s="61" t="n">
        <v>8219.40018029155</v>
      </c>
      <c r="C12" s="62" t="n">
        <v>8070.88017659031</v>
      </c>
      <c r="D12" s="56" t="n">
        <v>0.0184019587023507</v>
      </c>
      <c r="E12" s="57" t="n">
        <v>0.402286980858778</v>
      </c>
      <c r="F12" s="58" t="n">
        <v>0.380911110371594</v>
      </c>
    </row>
    <row r="13" customFormat="false" ht="15.75" hidden="false" customHeight="false" outlineLevel="0" collapsed="false">
      <c r="A13" s="63" t="s">
        <v>25</v>
      </c>
      <c r="B13" s="61" t="n">
        <v>6477.48596158094</v>
      </c>
      <c r="C13" s="62" t="n">
        <v>6701.92634606666</v>
      </c>
      <c r="D13" s="56" t="n">
        <v>-0.0334889362992531</v>
      </c>
      <c r="E13" s="57" t="n">
        <v>0.317031439506707</v>
      </c>
      <c r="F13" s="58" t="n">
        <v>0.31630233013661</v>
      </c>
    </row>
    <row r="14" customFormat="false" ht="15.75" hidden="false" customHeight="false" outlineLevel="0" collapsed="false">
      <c r="A14" s="63" t="s">
        <v>26</v>
      </c>
      <c r="B14" s="61" t="n">
        <v>1118.83740179354</v>
      </c>
      <c r="C14" s="62" t="n">
        <v>1258.86952458083</v>
      </c>
      <c r="D14" s="56" t="n">
        <v>-0.111236406992945</v>
      </c>
      <c r="E14" s="57" t="n">
        <v>0.0547599229343569</v>
      </c>
      <c r="F14" s="58" t="n">
        <v>0.0594132706630799</v>
      </c>
    </row>
    <row r="15" customFormat="false" ht="15.75" hidden="false" customHeight="false" outlineLevel="0" collapsed="false">
      <c r="A15" s="63" t="s">
        <v>27</v>
      </c>
      <c r="B15" s="61" t="n">
        <v>613.460168510118</v>
      </c>
      <c r="C15" s="62" t="n">
        <v>485.256443619099</v>
      </c>
      <c r="D15" s="56" t="n">
        <v>0.264197882535801</v>
      </c>
      <c r="E15" s="57" t="n">
        <v>0.030024945087696</v>
      </c>
      <c r="F15" s="58" t="n">
        <v>0.0229020338190686</v>
      </c>
    </row>
    <row r="16" customFormat="false" ht="15.75" hidden="false" customHeight="false" outlineLevel="0" collapsed="false">
      <c r="A16" s="64" t="s">
        <v>28</v>
      </c>
      <c r="B16" s="61" t="n">
        <v>2989.47936241948</v>
      </c>
      <c r="C16" s="62" t="n">
        <v>3026.96512753559</v>
      </c>
      <c r="D16" s="56" t="n">
        <v>-0.0123839435000795</v>
      </c>
      <c r="E16" s="57" t="n">
        <v>0.146315862552965</v>
      </c>
      <c r="F16" s="58" t="n">
        <v>0.142859839640536</v>
      </c>
    </row>
    <row r="17" customFormat="false" ht="15.75" hidden="false" customHeight="false" outlineLevel="0" collapsed="false">
      <c r="A17" s="64" t="s">
        <v>29</v>
      </c>
      <c r="B17" s="61" t="n">
        <v>1113.42103207985</v>
      </c>
      <c r="C17" s="62" t="n">
        <v>1261.05594588663</v>
      </c>
      <c r="D17" s="56" t="n">
        <v>-0.11707245367531</v>
      </c>
      <c r="E17" s="57" t="n">
        <v>0.0544948263370939</v>
      </c>
      <c r="F17" s="58" t="n">
        <v>0.0595164604204682</v>
      </c>
    </row>
    <row r="18" customFormat="false" ht="31.5" hidden="false" customHeight="false" outlineLevel="0" collapsed="false">
      <c r="A18" s="65" t="s">
        <v>30</v>
      </c>
      <c r="B18" s="61" t="n">
        <v>642.862824463421</v>
      </c>
      <c r="C18" s="62" t="n">
        <v>890.573641122416</v>
      </c>
      <c r="D18" s="56" t="n">
        <v>-0.278147482949078</v>
      </c>
      <c r="E18" s="57" t="n">
        <v>0.0314640167271382</v>
      </c>
      <c r="F18" s="58" t="n">
        <v>0.0420312762778405</v>
      </c>
    </row>
    <row r="19" customFormat="false" ht="31.5" hidden="false" customHeight="false" outlineLevel="0" collapsed="false">
      <c r="A19" s="65" t="s">
        <v>31</v>
      </c>
      <c r="B19" s="61" t="n">
        <v>3329.9224500907</v>
      </c>
      <c r="C19" s="62" t="n">
        <v>3769.03739120457</v>
      </c>
      <c r="D19" s="56" t="n">
        <v>-0.116505859596561</v>
      </c>
      <c r="E19" s="57" t="n">
        <v>0.162978370630123</v>
      </c>
      <c r="F19" s="58" t="n">
        <v>0.177882484475481</v>
      </c>
    </row>
    <row r="20" customFormat="false" ht="15.75" hidden="false" customHeight="false" outlineLevel="0" collapsed="false">
      <c r="A20" s="64" t="s">
        <v>32</v>
      </c>
      <c r="B20" s="61" t="n">
        <v>194.907301584468</v>
      </c>
      <c r="C20" s="62" t="n">
        <v>203.770415887335</v>
      </c>
      <c r="D20" s="56" t="n">
        <v>-0.043495589211377</v>
      </c>
      <c r="E20" s="57" t="n">
        <v>0.00953946372993921</v>
      </c>
      <c r="F20" s="58" t="n">
        <v>0.0096170942546836</v>
      </c>
    </row>
    <row r="21" customFormat="false" ht="15.75" hidden="false" customHeight="false" outlineLevel="0" collapsed="false">
      <c r="A21" s="64" t="s">
        <v>33</v>
      </c>
      <c r="B21" s="61" t="n">
        <v>1221.21952838588</v>
      </c>
      <c r="C21" s="62" t="n">
        <v>1265.20628604466</v>
      </c>
      <c r="D21" s="56" t="n">
        <v>-0.0347664710047403</v>
      </c>
      <c r="E21" s="57" t="n">
        <v>0.0597708721152338</v>
      </c>
      <c r="F21" s="58" t="n">
        <v>0.0597123387687308</v>
      </c>
    </row>
    <row r="22" customFormat="false" ht="15.75" hidden="false" customHeight="false" outlineLevel="0" collapsed="false">
      <c r="A22" s="66" t="s">
        <v>34</v>
      </c>
      <c r="B22" s="67" t="n">
        <v>157.402638102655</v>
      </c>
      <c r="C22" s="68" t="n">
        <v>205.293825911721</v>
      </c>
      <c r="D22" s="69" t="n">
        <v>-0.233281189029327</v>
      </c>
      <c r="E22" s="70" t="n">
        <v>0.00770385072786148</v>
      </c>
      <c r="F22" s="71" t="n">
        <v>0.00968899270829005</v>
      </c>
    </row>
    <row r="23" customFormat="false" ht="15.75" hidden="false" customHeight="false" outlineLevel="0" collapsed="false">
      <c r="A23" s="64" t="s">
        <v>35</v>
      </c>
      <c r="B23" s="61" t="n">
        <v>162.718933736163</v>
      </c>
      <c r="C23" s="62" t="n">
        <v>90.9026970905822</v>
      </c>
      <c r="D23" s="56" t="n">
        <v>0.790034167787318</v>
      </c>
      <c r="E23" s="70" t="n">
        <v>0.00796404934002844</v>
      </c>
      <c r="F23" s="71" t="n">
        <v>0.00429021947135073</v>
      </c>
    </row>
    <row r="24" customFormat="false" ht="16.5" hidden="false" customHeight="false" outlineLevel="0" collapsed="false">
      <c r="A24" s="72" t="s">
        <v>36</v>
      </c>
      <c r="B24" s="73" t="n">
        <v>4.74368700673639</v>
      </c>
      <c r="C24" s="74" t="n">
        <v>178.448976295324</v>
      </c>
      <c r="D24" s="75" t="n">
        <v>-0.973417124013725</v>
      </c>
      <c r="E24" s="76" t="n">
        <v>0.000232173088330067</v>
      </c>
      <c r="F24" s="77" t="n">
        <v>0.0084220303384609</v>
      </c>
    </row>
    <row r="25" customFormat="false" ht="19.5" hidden="false" customHeight="true" outlineLevel="0" collapsed="false">
      <c r="A25" s="78"/>
      <c r="B25" s="79"/>
      <c r="C25" s="79"/>
      <c r="D25" s="79"/>
      <c r="E25" s="80"/>
      <c r="F25" s="80"/>
    </row>
    <row r="26" customFormat="false" ht="18.75" hidden="false" customHeight="false" outlineLevel="0" collapsed="false">
      <c r="A26" s="34" t="s">
        <v>37</v>
      </c>
      <c r="B26" s="34"/>
      <c r="C26" s="34"/>
      <c r="D26" s="34"/>
      <c r="E26" s="34"/>
      <c r="F26" s="34"/>
    </row>
    <row r="27" customFormat="false" ht="18.75" hidden="false" customHeight="false" outlineLevel="0" collapsed="false">
      <c r="A27" s="34" t="s">
        <v>14</v>
      </c>
      <c r="B27" s="34"/>
      <c r="C27" s="34"/>
      <c r="D27" s="34"/>
      <c r="E27" s="34"/>
      <c r="F27" s="34"/>
    </row>
    <row r="28" customFormat="false" ht="15.75" hidden="false" customHeight="false" outlineLevel="0" collapsed="false">
      <c r="A28" s="81" t="s">
        <v>58</v>
      </c>
      <c r="B28" s="81"/>
      <c r="C28" s="81"/>
      <c r="D28" s="81"/>
      <c r="E28" s="81"/>
      <c r="F28" s="81"/>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8</v>
      </c>
      <c r="C30" s="40"/>
      <c r="D30" s="41" t="s">
        <v>18</v>
      </c>
      <c r="E30" s="42" t="s">
        <v>19</v>
      </c>
      <c r="F30" s="42"/>
    </row>
    <row r="31" customFormat="false" ht="18" hidden="false" customHeight="true" outlineLevel="0" collapsed="false">
      <c r="A31" s="39"/>
      <c r="B31" s="43" t="n">
        <v>2016</v>
      </c>
      <c r="C31" s="44" t="n">
        <v>2015</v>
      </c>
      <c r="D31" s="45" t="s">
        <v>20</v>
      </c>
      <c r="E31" s="46" t="n">
        <v>2016</v>
      </c>
      <c r="F31" s="47" t="n">
        <v>2015</v>
      </c>
    </row>
    <row r="32" customFormat="false" ht="15.75" hidden="false" customHeight="false" outlineLevel="0" collapsed="false">
      <c r="A32" s="48" t="s">
        <v>21</v>
      </c>
      <c r="B32" s="82" t="n">
        <v>34858.8157400321</v>
      </c>
      <c r="C32" s="82" t="n">
        <v>34769.12230873</v>
      </c>
      <c r="D32" s="83" t="n">
        <v>0.00257968638108341</v>
      </c>
      <c r="E32" s="84" t="n">
        <v>1</v>
      </c>
      <c r="F32" s="85" t="n">
        <v>1</v>
      </c>
    </row>
    <row r="33" customFormat="false" ht="15.75" hidden="false" customHeight="false" outlineLevel="0" collapsed="false">
      <c r="A33" s="53" t="s">
        <v>22</v>
      </c>
      <c r="B33" s="61" t="n">
        <v>20938.1048424346</v>
      </c>
      <c r="C33" s="62" t="n">
        <v>19502.5742994928</v>
      </c>
      <c r="D33" s="86" t="n">
        <v>0.073607233634746</v>
      </c>
      <c r="E33" s="87" t="n">
        <v>0.600654508706936</v>
      </c>
      <c r="F33" s="88" t="n">
        <v>0.560916497296683</v>
      </c>
    </row>
    <row r="34" customFormat="false" ht="15.75" hidden="false" customHeight="false" outlineLevel="0" collapsed="false">
      <c r="A34" s="53" t="s">
        <v>23</v>
      </c>
      <c r="B34" s="61" t="n">
        <v>18946.1128863829</v>
      </c>
      <c r="C34" s="62" t="n">
        <v>18079.6134385538</v>
      </c>
      <c r="D34" s="86" t="n">
        <v>0.0479268791212832</v>
      </c>
      <c r="E34" s="87" t="n">
        <v>0.543509941005398</v>
      </c>
      <c r="F34" s="88" t="n">
        <v>0.519990504161051</v>
      </c>
    </row>
    <row r="35" customFormat="false" ht="15.75" hidden="false" customHeight="false" outlineLevel="0" collapsed="false">
      <c r="A35" s="60" t="s">
        <v>24</v>
      </c>
      <c r="B35" s="61" t="n">
        <v>14444.5774963574</v>
      </c>
      <c r="C35" s="62" t="n">
        <v>13839.5330694653</v>
      </c>
      <c r="D35" s="86" t="n">
        <v>0.0437185578339325</v>
      </c>
      <c r="E35" s="87" t="n">
        <v>0.414373729850183</v>
      </c>
      <c r="F35" s="88" t="n">
        <v>0.398040909591509</v>
      </c>
    </row>
    <row r="36" customFormat="false" ht="15.75" hidden="false" customHeight="false" outlineLevel="0" collapsed="false">
      <c r="A36" s="63" t="s">
        <v>25</v>
      </c>
      <c r="B36" s="61" t="n">
        <v>10126.4345762591</v>
      </c>
      <c r="C36" s="62" t="n">
        <v>9834.23741214766</v>
      </c>
      <c r="D36" s="86" t="n">
        <v>0.0297122340925482</v>
      </c>
      <c r="E36" s="87" t="n">
        <v>0.290498525589033</v>
      </c>
      <c r="F36" s="88" t="n">
        <v>0.282843993725963</v>
      </c>
    </row>
    <row r="37" customFormat="false" ht="15.75" hidden="false" customHeight="false" outlineLevel="0" collapsed="false">
      <c r="A37" s="63" t="s">
        <v>26</v>
      </c>
      <c r="B37" s="61" t="n">
        <v>587.280426987502</v>
      </c>
      <c r="C37" s="62" t="n">
        <v>597.007946118344</v>
      </c>
      <c r="D37" s="86" t="n">
        <v>-0.0162937850226094</v>
      </c>
      <c r="E37" s="87" t="n">
        <v>0.0168474004213822</v>
      </c>
      <c r="F37" s="88" t="n">
        <v>0.0171706360838578</v>
      </c>
    </row>
    <row r="38" customFormat="false" ht="15.75" hidden="false" customHeight="false" outlineLevel="0" collapsed="false">
      <c r="A38" s="63" t="s">
        <v>27</v>
      </c>
      <c r="B38" s="61" t="n">
        <v>4885.03153316985</v>
      </c>
      <c r="C38" s="62" t="n">
        <v>5209.39611839973</v>
      </c>
      <c r="D38" s="86" t="n">
        <v>-0.0622652948360386</v>
      </c>
      <c r="E38" s="87" t="n">
        <v>0.140137621702388</v>
      </c>
      <c r="F38" s="88" t="n">
        <v>0.149828231847306</v>
      </c>
    </row>
    <row r="39" customFormat="false" ht="15.75" hidden="false" customHeight="false" outlineLevel="0" collapsed="false">
      <c r="A39" s="64" t="s">
        <v>28</v>
      </c>
      <c r="B39" s="61" t="n">
        <v>4034.82777248457</v>
      </c>
      <c r="C39" s="62" t="n">
        <v>4891.1251182226</v>
      </c>
      <c r="D39" s="86" t="n">
        <v>-0.175071650191032</v>
      </c>
      <c r="E39" s="87" t="n">
        <v>0.115747700741622</v>
      </c>
      <c r="F39" s="88" t="n">
        <v>0.14067439134046</v>
      </c>
    </row>
    <row r="40" customFormat="false" ht="15.75" hidden="false" customHeight="false" outlineLevel="0" collapsed="false">
      <c r="A40" s="64" t="s">
        <v>29</v>
      </c>
      <c r="B40" s="61" t="n">
        <v>3323.22839234832</v>
      </c>
      <c r="C40" s="62" t="n">
        <v>3944.67545347906</v>
      </c>
      <c r="D40" s="86" t="n">
        <v>-0.157540732681226</v>
      </c>
      <c r="E40" s="87" t="n">
        <v>0.095333944134307</v>
      </c>
      <c r="F40" s="88" t="n">
        <v>0.113453408988947</v>
      </c>
    </row>
    <row r="41" customFormat="false" ht="31.5" hidden="false" customHeight="false" outlineLevel="0" collapsed="false">
      <c r="A41" s="65" t="s">
        <v>30</v>
      </c>
      <c r="B41" s="61" t="n">
        <v>754.242323663488</v>
      </c>
      <c r="C41" s="62" t="n">
        <v>952.356065863774</v>
      </c>
      <c r="D41" s="86" t="n">
        <v>-0.2080248651754</v>
      </c>
      <c r="E41" s="87" t="n">
        <v>0.0216370610318041</v>
      </c>
      <c r="F41" s="88" t="n">
        <v>0.0273908572499298</v>
      </c>
    </row>
    <row r="42" customFormat="false" ht="31.5" hidden="false" customHeight="false" outlineLevel="0" collapsed="false">
      <c r="A42" s="65" t="s">
        <v>31</v>
      </c>
      <c r="B42" s="61" t="n">
        <v>5155.38935275781</v>
      </c>
      <c r="C42" s="62" t="n">
        <v>5950.86614249541</v>
      </c>
      <c r="D42" s="86" t="n">
        <v>-0.133674119143273</v>
      </c>
      <c r="E42" s="87" t="n">
        <v>0.147893416437476</v>
      </c>
      <c r="F42" s="88" t="n">
        <v>0.171153763665793</v>
      </c>
    </row>
    <row r="43" customFormat="false" ht="15.75" hidden="false" customHeight="false" outlineLevel="0" collapsed="false">
      <c r="A43" s="64" t="s">
        <v>32</v>
      </c>
      <c r="B43" s="61" t="n">
        <v>3018.57315195587</v>
      </c>
      <c r="C43" s="62" t="n">
        <v>4001.94769910134</v>
      </c>
      <c r="D43" s="86" t="n">
        <v>-0.245723987688867</v>
      </c>
      <c r="E43" s="87" t="n">
        <v>0.0865942542187205</v>
      </c>
      <c r="F43" s="88" t="n">
        <v>0.115100624731517</v>
      </c>
    </row>
    <row r="44" customFormat="false" ht="15.75" hidden="false" customHeight="false" outlineLevel="0" collapsed="false">
      <c r="A44" s="64" t="s">
        <v>33</v>
      </c>
      <c r="B44" s="61" t="n">
        <v>722.168262440228</v>
      </c>
      <c r="C44" s="62" t="n">
        <v>1012.87662294983</v>
      </c>
      <c r="D44" s="86" t="n">
        <v>-0.287012607382492</v>
      </c>
      <c r="E44" s="87" t="n">
        <v>0.020716947696272</v>
      </c>
      <c r="F44" s="88" t="n">
        <v>0.0291314981711665</v>
      </c>
    </row>
    <row r="45" customFormat="false" ht="15.75" hidden="false" customHeight="false" outlineLevel="0" collapsed="false">
      <c r="A45" s="66" t="s">
        <v>34</v>
      </c>
      <c r="B45" s="67" t="n">
        <v>208.478349395198</v>
      </c>
      <c r="C45" s="68" t="n">
        <v>204.486696128092</v>
      </c>
      <c r="D45" s="89" t="n">
        <v>0.0195203567894013</v>
      </c>
      <c r="E45" s="90" t="n">
        <v>0.0059806492265823</v>
      </c>
      <c r="F45" s="91" t="n">
        <v>0.00588127288093056</v>
      </c>
    </row>
    <row r="46" customFormat="false" ht="15.75" hidden="false" customHeight="false" outlineLevel="0" collapsed="false">
      <c r="A46" s="64" t="s">
        <v>35</v>
      </c>
      <c r="B46" s="92" t="n">
        <v>402.949888768149</v>
      </c>
      <c r="C46" s="62" t="n">
        <v>413.610103256093</v>
      </c>
      <c r="D46" s="89" t="n">
        <v>-0.0257735833917557</v>
      </c>
      <c r="E46" s="90" t="n">
        <v>0.0115594830235555</v>
      </c>
      <c r="F46" s="91" t="n">
        <v>0.0118959029101589</v>
      </c>
    </row>
    <row r="47" customFormat="false" ht="16.5" hidden="false" customHeight="false" outlineLevel="0" collapsed="false">
      <c r="A47" s="72" t="s">
        <v>36</v>
      </c>
      <c r="B47" s="73" t="n">
        <v>0.272656377255597</v>
      </c>
      <c r="C47" s="74" t="n">
        <v>0.110990552217906</v>
      </c>
      <c r="D47" s="75" t="n">
        <v>1.45657285063592</v>
      </c>
      <c r="E47" s="93" t="n">
        <v>7.82173379867511E-006</v>
      </c>
      <c r="F47" s="94" t="n">
        <v>3.19221610578413E-006</v>
      </c>
    </row>
    <row r="48" customFormat="false" ht="15.75" hidden="false" customHeight="false" outlineLevel="0" collapsed="false">
      <c r="A48" s="78"/>
      <c r="B48" s="79"/>
      <c r="C48" s="79"/>
      <c r="D48" s="79"/>
      <c r="E48" s="95"/>
      <c r="F48" s="96"/>
    </row>
    <row r="49" customFormat="false" ht="15" hidden="false" customHeight="false" outlineLevel="0" collapsed="false">
      <c r="A49" s="97" t="s">
        <v>39</v>
      </c>
      <c r="B49" s="78"/>
      <c r="C49" s="78"/>
      <c r="D49" s="78"/>
      <c r="E49" s="78"/>
      <c r="F49" s="78"/>
    </row>
    <row r="50" customFormat="false" ht="15" hidden="false" customHeight="false" outlineLevel="0" collapsed="false">
      <c r="A50" s="97"/>
      <c r="B50" s="78"/>
      <c r="C50" s="78"/>
      <c r="D50" s="78"/>
      <c r="E50" s="78"/>
      <c r="F50" s="78"/>
    </row>
    <row r="51" customFormat="false" ht="15" hidden="false" customHeight="false" outlineLevel="0" collapsed="false">
      <c r="A51" s="98" t="s">
        <v>40</v>
      </c>
      <c r="B51" s="78"/>
      <c r="C51" s="78"/>
      <c r="D51" s="78"/>
      <c r="E51" s="78"/>
      <c r="F51" s="78"/>
    </row>
    <row r="52" customFormat="false" ht="15" hidden="false" customHeight="false" outlineLevel="0" collapsed="false">
      <c r="A52" s="99" t="s">
        <v>41</v>
      </c>
      <c r="B52" s="100"/>
      <c r="C52" s="100"/>
      <c r="D52" s="100"/>
      <c r="E52" s="100"/>
      <c r="F52" s="100"/>
    </row>
    <row r="53" customFormat="false" ht="15" hidden="false" customHeight="false" outlineLevel="0" collapsed="false">
      <c r="A53" s="101" t="s">
        <v>42</v>
      </c>
      <c r="B53" s="100"/>
      <c r="C53" s="100"/>
      <c r="D53" s="100"/>
      <c r="E53" s="100"/>
      <c r="F53" s="100"/>
    </row>
    <row r="54" customFormat="false" ht="15" hidden="false" customHeight="false" outlineLevel="0" collapsed="false">
      <c r="A54" s="97" t="s">
        <v>43</v>
      </c>
      <c r="B54" s="100"/>
      <c r="C54" s="100"/>
      <c r="D54" s="100"/>
      <c r="E54" s="100"/>
      <c r="F54" s="100"/>
    </row>
    <row r="55" customFormat="false" ht="15" hidden="false" customHeight="false" outlineLevel="0" collapsed="false">
      <c r="A55" s="98" t="s">
        <v>44</v>
      </c>
      <c r="B55" s="100"/>
      <c r="C55" s="100"/>
      <c r="D55" s="100"/>
      <c r="E55" s="100"/>
      <c r="F55" s="100"/>
    </row>
    <row r="56" customFormat="false" ht="15" hidden="false" customHeight="false" outlineLevel="0" collapsed="false">
      <c r="A56" s="98" t="s">
        <v>45</v>
      </c>
      <c r="B56" s="100"/>
      <c r="C56" s="100"/>
      <c r="D56" s="100"/>
      <c r="E56" s="100"/>
      <c r="F56" s="100"/>
    </row>
    <row r="57" customFormat="false" ht="15" hidden="false" customHeight="false" outlineLevel="0" collapsed="false">
      <c r="A57" s="98" t="s">
        <v>46</v>
      </c>
      <c r="B57" s="100"/>
      <c r="C57" s="100"/>
      <c r="D57" s="100"/>
      <c r="E57" s="100"/>
      <c r="F57" s="100"/>
    </row>
    <row r="58" customFormat="false" ht="15" hidden="false" customHeight="false" outlineLevel="0" collapsed="false">
      <c r="A58" s="98" t="s">
        <v>47</v>
      </c>
      <c r="B58" s="100"/>
      <c r="C58" s="100"/>
      <c r="D58" s="100"/>
      <c r="E58" s="100"/>
      <c r="F58" s="100"/>
    </row>
    <row r="59" customFormat="false" ht="15" hidden="false" customHeight="false" outlineLevel="0" collapsed="false">
      <c r="A59" s="102" t="s">
        <v>48</v>
      </c>
      <c r="B59" s="100"/>
      <c r="C59" s="100"/>
      <c r="D59" s="100"/>
      <c r="E59" s="100"/>
      <c r="F59" s="100"/>
    </row>
    <row r="60" customFormat="false" ht="15" hidden="false" customHeight="false" outlineLevel="0" collapsed="false">
      <c r="A60" s="103" t="s">
        <v>49</v>
      </c>
      <c r="B60" s="100"/>
      <c r="C60" s="100"/>
      <c r="D60" s="100"/>
      <c r="E60" s="100"/>
      <c r="F60" s="100"/>
    </row>
    <row r="61" customFormat="false" ht="15" hidden="false" customHeight="false" outlineLevel="0" collapsed="false">
      <c r="A61" s="103" t="s">
        <v>50</v>
      </c>
      <c r="B61" s="100"/>
      <c r="C61" s="100"/>
      <c r="D61" s="100"/>
      <c r="E61" s="100"/>
      <c r="F61" s="100"/>
    </row>
    <row r="62" customFormat="false" ht="15" hidden="false" customHeight="false" outlineLevel="0" collapsed="false">
      <c r="A62" s="103" t="s">
        <v>51</v>
      </c>
      <c r="B62" s="78"/>
      <c r="C62" s="78"/>
      <c r="D62" s="78"/>
      <c r="E62" s="78"/>
      <c r="F62" s="78"/>
    </row>
    <row r="63" customFormat="false" ht="15" hidden="false" customHeight="false" outlineLevel="0" collapsed="false">
      <c r="A63" s="102" t="s">
        <v>52</v>
      </c>
      <c r="B63" s="78"/>
      <c r="C63" s="78"/>
      <c r="D63" s="78"/>
      <c r="E63" s="78"/>
      <c r="F63" s="78"/>
    </row>
    <row r="64" customFormat="false" ht="15" hidden="false" customHeight="false" outlineLevel="0" collapsed="false">
      <c r="A64" s="97" t="s">
        <v>53</v>
      </c>
      <c r="B64" s="78"/>
      <c r="C64" s="78"/>
      <c r="D64" s="78"/>
      <c r="E64" s="78"/>
      <c r="F64" s="78"/>
    </row>
    <row r="65" customFormat="false" ht="15" hidden="false" customHeight="false" outlineLevel="0" collapsed="false">
      <c r="A65" s="98" t="s">
        <v>54</v>
      </c>
      <c r="B65" s="78"/>
      <c r="C65" s="78"/>
      <c r="D65" s="78"/>
      <c r="E65" s="78"/>
      <c r="F65" s="78"/>
    </row>
    <row r="66" customFormat="false" ht="14.25" hidden="false" customHeight="false" outlineLevel="0" collapsed="false">
      <c r="A66" s="104"/>
      <c r="B66" s="78"/>
      <c r="C66" s="78"/>
      <c r="D66" s="78"/>
      <c r="E66" s="78"/>
      <c r="F66" s="78"/>
    </row>
    <row r="67" customFormat="false" ht="15" hidden="false" customHeight="false" outlineLevel="0" collapsed="false">
      <c r="A67" s="105" t="s">
        <v>55</v>
      </c>
    </row>
    <row r="68" customFormat="false" ht="15" hidden="false" customHeight="false" outlineLevel="0" collapsed="false">
      <c r="A68" s="97" t="s">
        <v>56</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8.75" zeroHeight="false" outlineLevelRow="0" outlineLevelCol="0"/>
  <cols>
    <col collapsed="false" customWidth="true" hidden="false" outlineLevel="0" max="1" min="1" style="38" width="7.85"/>
    <col collapsed="false" customWidth="true" hidden="false" outlineLevel="0" max="2" min="2" style="38" width="3.28"/>
    <col collapsed="false" customWidth="true" hidden="false" outlineLevel="0" max="3" min="3" style="38" width="34.28"/>
    <col collapsed="false" customWidth="true" hidden="false" outlineLevel="0" max="4" min="4" style="37" width="15.7"/>
    <col collapsed="false" customWidth="true" hidden="false" outlineLevel="0" max="5" min="5" style="37" width="19.14"/>
    <col collapsed="false" customWidth="true" hidden="false" outlineLevel="0" max="6" min="6" style="38" width="19.85"/>
    <col collapsed="false" customWidth="true" hidden="false" outlineLevel="0" max="7" min="7" style="38" width="20.56"/>
    <col collapsed="false" customWidth="true" hidden="false" outlineLevel="0" max="8" min="8" style="38" width="18.85"/>
    <col collapsed="false" customWidth="true" hidden="false" outlineLevel="0" max="9" min="9" style="38" width="18.7"/>
    <col collapsed="false" customWidth="true" hidden="false" outlineLevel="0" max="10" min="10" style="38" width="19.7"/>
    <col collapsed="false" customWidth="true" hidden="false" outlineLevel="0" max="12" min="11" style="38" width="13.28"/>
    <col collapsed="false" customWidth="false" hidden="false" outlineLevel="0" max="257" min="13" style="38" width="9.14"/>
  </cols>
  <sheetData>
    <row r="1" s="107" customFormat="true" ht="20.1" hidden="false" customHeight="true" outlineLevel="0" collapsed="false">
      <c r="A1" s="106" t="s">
        <v>59</v>
      </c>
      <c r="B1" s="106"/>
      <c r="C1" s="106"/>
      <c r="D1" s="106"/>
      <c r="E1" s="106"/>
      <c r="F1" s="106"/>
      <c r="G1" s="106"/>
      <c r="H1" s="106"/>
    </row>
    <row r="2" s="108" customFormat="true" ht="24.95" hidden="false" customHeight="true" outlineLevel="0" collapsed="false">
      <c r="A2" s="34"/>
      <c r="B2" s="34"/>
      <c r="C2" s="34"/>
      <c r="D2" s="34"/>
      <c r="E2" s="34"/>
      <c r="F2" s="34"/>
      <c r="G2" s="34"/>
      <c r="H2" s="34"/>
    </row>
    <row r="3" s="108" customFormat="true" ht="20.1" hidden="false" customHeight="true" outlineLevel="0" collapsed="false">
      <c r="A3" s="34" t="s">
        <v>60</v>
      </c>
      <c r="B3" s="34"/>
      <c r="C3" s="34"/>
      <c r="D3" s="34"/>
      <c r="E3" s="34"/>
      <c r="F3" s="34"/>
      <c r="G3" s="34"/>
      <c r="H3" s="34"/>
    </row>
    <row r="4" s="108" customFormat="true" ht="20.1" hidden="false" customHeight="true" outlineLevel="0" collapsed="false">
      <c r="A4" s="34" t="s">
        <v>61</v>
      </c>
      <c r="B4" s="34"/>
      <c r="C4" s="34"/>
      <c r="D4" s="34"/>
      <c r="E4" s="34"/>
      <c r="F4" s="34"/>
      <c r="G4" s="34"/>
      <c r="H4" s="34"/>
    </row>
    <row r="5" s="110" customFormat="true" ht="7.5" hidden="false" customHeight="true" outlineLevel="0" collapsed="false">
      <c r="A5" s="109"/>
      <c r="B5" s="109"/>
      <c r="C5" s="109"/>
      <c r="D5" s="109"/>
      <c r="E5" s="109"/>
      <c r="F5" s="109"/>
      <c r="G5" s="109"/>
      <c r="H5" s="109"/>
    </row>
    <row r="6" s="115" customFormat="true" ht="21" hidden="false" customHeight="true" outlineLevel="0" collapsed="false">
      <c r="A6" s="111" t="s">
        <v>62</v>
      </c>
      <c r="B6" s="111"/>
      <c r="C6" s="112" t="s">
        <v>63</v>
      </c>
      <c r="D6" s="113" t="s">
        <v>64</v>
      </c>
      <c r="E6" s="113"/>
      <c r="F6" s="114" t="s">
        <v>65</v>
      </c>
      <c r="G6" s="114" t="s">
        <v>66</v>
      </c>
      <c r="H6" s="114"/>
      <c r="K6" s="116"/>
      <c r="L6" s="116"/>
    </row>
    <row r="7" s="115" customFormat="true" ht="21" hidden="false" customHeight="true" outlineLevel="0" collapsed="false">
      <c r="A7" s="111"/>
      <c r="B7" s="111"/>
      <c r="C7" s="112"/>
      <c r="D7" s="117" t="s">
        <v>67</v>
      </c>
      <c r="E7" s="118" t="s">
        <v>68</v>
      </c>
      <c r="F7" s="119" t="s">
        <v>69</v>
      </c>
      <c r="G7" s="117" t="s">
        <v>67</v>
      </c>
      <c r="H7" s="118" t="s">
        <v>68</v>
      </c>
      <c r="J7" s="120"/>
      <c r="K7" s="121"/>
      <c r="L7" s="121"/>
      <c r="M7" s="122"/>
      <c r="N7" s="120"/>
      <c r="O7" s="120"/>
      <c r="P7" s="120"/>
      <c r="Q7" s="120"/>
      <c r="R7" s="120"/>
      <c r="S7" s="120"/>
      <c r="T7" s="120"/>
      <c r="U7" s="120"/>
    </row>
    <row r="8" s="110" customFormat="true" ht="18" hidden="false" customHeight="true" outlineLevel="0" collapsed="false">
      <c r="A8" s="123"/>
      <c r="B8" s="123"/>
      <c r="C8" s="123"/>
      <c r="D8" s="123"/>
      <c r="E8" s="123"/>
      <c r="F8" s="123"/>
      <c r="G8" s="123"/>
      <c r="H8" s="123"/>
    </row>
    <row r="9" s="110" customFormat="true" ht="20.1" hidden="false" customHeight="true" outlineLevel="0" collapsed="false">
      <c r="A9" s="124" t="s">
        <v>70</v>
      </c>
      <c r="B9" s="124"/>
      <c r="C9" s="124"/>
      <c r="D9" s="124"/>
      <c r="E9" s="124"/>
      <c r="F9" s="124"/>
      <c r="G9" s="124"/>
      <c r="H9" s="124"/>
      <c r="J9" s="115"/>
      <c r="K9" s="115"/>
    </row>
    <row r="10" s="110" customFormat="true" ht="21.95" hidden="false" customHeight="true" outlineLevel="0" collapsed="false">
      <c r="A10" s="125" t="s">
        <v>71</v>
      </c>
      <c r="B10" s="126"/>
      <c r="C10" s="127" t="s">
        <v>72</v>
      </c>
      <c r="D10" s="128" t="n">
        <v>4174.71084</v>
      </c>
      <c r="E10" s="129" t="n">
        <v>3895.518451</v>
      </c>
      <c r="F10" s="130" t="n">
        <v>0.0716701493040879</v>
      </c>
      <c r="G10" s="131" t="n">
        <v>0.227958745077556</v>
      </c>
      <c r="H10" s="132" t="n">
        <v>0.204809836647709</v>
      </c>
      <c r="J10" s="133"/>
      <c r="K10" s="133"/>
    </row>
    <row r="11" s="115" customFormat="true" ht="20.1" hidden="false" customHeight="true" outlineLevel="0" collapsed="false">
      <c r="A11" s="134"/>
      <c r="B11" s="135" t="s">
        <v>73</v>
      </c>
      <c r="C11" s="136" t="s">
        <v>74</v>
      </c>
      <c r="D11" s="137" t="n">
        <v>3130.094418</v>
      </c>
      <c r="E11" s="138" t="n">
        <v>2849.532529</v>
      </c>
      <c r="F11" s="139" t="n">
        <v>0.0984589177855284</v>
      </c>
      <c r="G11" s="140" t="n">
        <v>0.170917800740791</v>
      </c>
      <c r="H11" s="141" t="n">
        <v>0.149816333596625</v>
      </c>
    </row>
    <row r="12" s="115" customFormat="true" ht="20.1" hidden="false" customHeight="true" outlineLevel="0" collapsed="false">
      <c r="A12" s="142"/>
      <c r="B12" s="143" t="s">
        <v>75</v>
      </c>
      <c r="C12" s="144" t="s">
        <v>76</v>
      </c>
      <c r="D12" s="145" t="n">
        <v>540.846885</v>
      </c>
      <c r="E12" s="146" t="n">
        <v>487.64413</v>
      </c>
      <c r="F12" s="147" t="n">
        <v>0.10910160038223</v>
      </c>
      <c r="G12" s="148" t="n">
        <v>0.02953277051009</v>
      </c>
      <c r="H12" s="149" t="n">
        <v>0.0256382599296573</v>
      </c>
      <c r="J12" s="120"/>
      <c r="K12" s="120"/>
      <c r="L12" s="150"/>
      <c r="M12" s="151"/>
      <c r="N12" s="120"/>
      <c r="O12" s="120"/>
      <c r="P12" s="151"/>
      <c r="Q12" s="120"/>
      <c r="R12" s="120"/>
      <c r="S12" s="120"/>
      <c r="T12" s="120"/>
      <c r="U12" s="120"/>
    </row>
    <row r="13" s="115" customFormat="true" ht="35.1" hidden="false" customHeight="true" outlineLevel="0" collapsed="false">
      <c r="A13" s="142"/>
      <c r="B13" s="143" t="s">
        <v>77</v>
      </c>
      <c r="C13" s="152" t="s">
        <v>78</v>
      </c>
      <c r="D13" s="137" t="n">
        <v>503.769537</v>
      </c>
      <c r="E13" s="138" t="n">
        <v>558.341792</v>
      </c>
      <c r="F13" s="147" t="n">
        <v>-0.0977398714943409</v>
      </c>
      <c r="G13" s="148" t="n">
        <v>0.0275081738266742</v>
      </c>
      <c r="H13" s="149" t="n">
        <v>0.0293552431214268</v>
      </c>
      <c r="J13" s="120"/>
      <c r="K13" s="120"/>
      <c r="L13" s="150"/>
      <c r="M13" s="151"/>
      <c r="N13" s="120"/>
      <c r="O13" s="120"/>
      <c r="P13" s="151"/>
      <c r="Q13" s="120"/>
      <c r="R13" s="120"/>
      <c r="S13" s="120"/>
      <c r="T13" s="120"/>
      <c r="U13" s="120"/>
    </row>
    <row r="14" s="110" customFormat="true" ht="21.95" hidden="false" customHeight="true" outlineLevel="0" collapsed="false">
      <c r="A14" s="153" t="s">
        <v>79</v>
      </c>
      <c r="B14" s="154"/>
      <c r="C14" s="155" t="s">
        <v>80</v>
      </c>
      <c r="D14" s="156" t="n">
        <v>622.276789</v>
      </c>
      <c r="E14" s="157" t="n">
        <v>676.508073</v>
      </c>
      <c r="F14" s="158" t="n">
        <v>-0.0801635430003213</v>
      </c>
      <c r="G14" s="159" t="n">
        <v>0.0339792242739693</v>
      </c>
      <c r="H14" s="160" t="n">
        <v>0.0355679249539733</v>
      </c>
    </row>
    <row r="15" s="115" customFormat="true" ht="35.1" hidden="false" customHeight="true" outlineLevel="0" collapsed="false">
      <c r="A15" s="142"/>
      <c r="B15" s="143" t="s">
        <v>79</v>
      </c>
      <c r="C15" s="161" t="s">
        <v>81</v>
      </c>
      <c r="D15" s="137" t="n">
        <v>622.276789</v>
      </c>
      <c r="E15" s="138" t="n">
        <v>676.508073</v>
      </c>
      <c r="F15" s="147" t="n">
        <v>-0.0801635430003213</v>
      </c>
      <c r="G15" s="148" t="n">
        <v>0.0339792242739693</v>
      </c>
      <c r="H15" s="149" t="n">
        <v>0.0355679249539733</v>
      </c>
      <c r="J15" s="120"/>
      <c r="K15" s="120"/>
      <c r="L15" s="150"/>
      <c r="M15" s="151"/>
      <c r="N15" s="120"/>
      <c r="O15" s="120"/>
      <c r="P15" s="162"/>
      <c r="Q15" s="120"/>
      <c r="R15" s="120"/>
      <c r="S15" s="120"/>
      <c r="T15" s="120"/>
      <c r="U15" s="120"/>
    </row>
    <row r="16" s="110" customFormat="true" ht="21.95" hidden="false" customHeight="true" outlineLevel="0" collapsed="false">
      <c r="A16" s="153" t="s">
        <v>82</v>
      </c>
      <c r="B16" s="154"/>
      <c r="C16" s="155" t="s">
        <v>83</v>
      </c>
      <c r="D16" s="156" t="n">
        <v>4901.808208</v>
      </c>
      <c r="E16" s="157" t="n">
        <v>5766.499025</v>
      </c>
      <c r="F16" s="158" t="n">
        <v>-0.149950743640332</v>
      </c>
      <c r="G16" s="159" t="n">
        <v>0.267661663413924</v>
      </c>
      <c r="H16" s="160" t="n">
        <v>0.303178059145438</v>
      </c>
    </row>
    <row r="17" s="115" customFormat="true" ht="20.1" hidden="false" customHeight="true" outlineLevel="0" collapsed="false">
      <c r="A17" s="163"/>
      <c r="B17" s="143" t="s">
        <v>82</v>
      </c>
      <c r="C17" s="144" t="s">
        <v>84</v>
      </c>
      <c r="D17" s="137" t="n">
        <v>4901.808208</v>
      </c>
      <c r="E17" s="138" t="n">
        <v>5766.499025</v>
      </c>
      <c r="F17" s="147" t="n">
        <v>-0.149950743640332</v>
      </c>
      <c r="G17" s="148" t="n">
        <v>0.267661663413924</v>
      </c>
      <c r="H17" s="149" t="n">
        <v>0.303178059145438</v>
      </c>
      <c r="J17" s="120"/>
      <c r="K17" s="120"/>
      <c r="L17" s="150"/>
      <c r="M17" s="151"/>
      <c r="N17" s="120"/>
      <c r="O17" s="120"/>
      <c r="P17" s="151"/>
      <c r="Q17" s="120"/>
      <c r="R17" s="120"/>
      <c r="S17" s="120"/>
      <c r="T17" s="120"/>
      <c r="U17" s="120"/>
    </row>
    <row r="18" s="110" customFormat="true" ht="21.95" hidden="false" customHeight="true" outlineLevel="0" collapsed="false">
      <c r="A18" s="153" t="s">
        <v>85</v>
      </c>
      <c r="B18" s="154"/>
      <c r="C18" s="155" t="s">
        <v>86</v>
      </c>
      <c r="D18" s="156" t="n">
        <v>8221.990798</v>
      </c>
      <c r="E18" s="157" t="n">
        <v>8212.403789</v>
      </c>
      <c r="F18" s="158" t="n">
        <v>0.00116738159086149</v>
      </c>
      <c r="G18" s="159" t="n">
        <v>0.448959167756704</v>
      </c>
      <c r="H18" s="160" t="n">
        <v>0.431773356914364</v>
      </c>
    </row>
    <row r="19" s="115" customFormat="true" ht="20.1" hidden="false" customHeight="true" outlineLevel="0" collapsed="false">
      <c r="A19" s="163"/>
      <c r="B19" s="143" t="s">
        <v>87</v>
      </c>
      <c r="C19" s="144" t="s">
        <v>88</v>
      </c>
      <c r="D19" s="137" t="n">
        <v>2000.576582</v>
      </c>
      <c r="E19" s="138" t="n">
        <v>2009.53189</v>
      </c>
      <c r="F19" s="147" t="n">
        <v>-0.00445641497134941</v>
      </c>
      <c r="G19" s="148" t="n">
        <v>0.109240841951167</v>
      </c>
      <c r="H19" s="149" t="n">
        <v>0.105652663003973</v>
      </c>
      <c r="J19" s="120"/>
      <c r="K19" s="120"/>
      <c r="L19" s="150"/>
      <c r="M19" s="151"/>
      <c r="N19" s="120"/>
      <c r="O19" s="120"/>
      <c r="P19" s="151"/>
      <c r="Q19" s="120"/>
      <c r="R19" s="120"/>
      <c r="S19" s="120"/>
      <c r="T19" s="120"/>
      <c r="U19" s="120"/>
    </row>
    <row r="20" s="115" customFormat="true" ht="35.1" hidden="false" customHeight="true" outlineLevel="0" collapsed="false">
      <c r="A20" s="163"/>
      <c r="B20" s="143" t="s">
        <v>89</v>
      </c>
      <c r="C20" s="152" t="s">
        <v>90</v>
      </c>
      <c r="D20" s="145" t="n">
        <v>2913.912348</v>
      </c>
      <c r="E20" s="146" t="n">
        <v>3130.962313</v>
      </c>
      <c r="F20" s="147" t="n">
        <v>-0.0693237232843053</v>
      </c>
      <c r="G20" s="148" t="n">
        <v>0.15911324821627</v>
      </c>
      <c r="H20" s="149" t="n">
        <v>0.164612717906919</v>
      </c>
      <c r="J20" s="120"/>
      <c r="K20" s="120"/>
      <c r="L20" s="150"/>
      <c r="M20" s="151"/>
      <c r="N20" s="120"/>
      <c r="O20" s="120"/>
      <c r="P20" s="151"/>
      <c r="Q20" s="120"/>
      <c r="R20" s="120"/>
      <c r="S20" s="120"/>
      <c r="T20" s="120"/>
      <c r="U20" s="120"/>
    </row>
    <row r="21" s="115" customFormat="true" ht="20.1" hidden="false" customHeight="true" outlineLevel="0" collapsed="false">
      <c r="A21" s="163"/>
      <c r="B21" s="143" t="s">
        <v>91</v>
      </c>
      <c r="C21" s="144" t="s">
        <v>92</v>
      </c>
      <c r="D21" s="145" t="n">
        <v>1917.505526</v>
      </c>
      <c r="E21" s="146" t="n">
        <v>1803.230427</v>
      </c>
      <c r="F21" s="147" t="n">
        <v>0.0633724327678507</v>
      </c>
      <c r="G21" s="148" t="n">
        <v>0.104704773609239</v>
      </c>
      <c r="H21" s="149" t="n">
        <v>0.0948062071422719</v>
      </c>
      <c r="J21" s="120"/>
      <c r="K21" s="120"/>
      <c r="L21" s="150"/>
      <c r="M21" s="151"/>
      <c r="N21" s="120"/>
      <c r="O21" s="120"/>
      <c r="P21" s="151"/>
      <c r="Q21" s="120"/>
      <c r="R21" s="120"/>
      <c r="S21" s="120"/>
      <c r="T21" s="120"/>
      <c r="U21" s="120"/>
    </row>
    <row r="22" s="115" customFormat="true" ht="20.1" hidden="false" customHeight="true" outlineLevel="0" collapsed="false">
      <c r="A22" s="163"/>
      <c r="B22" s="143" t="s">
        <v>93</v>
      </c>
      <c r="C22" s="144" t="s">
        <v>94</v>
      </c>
      <c r="D22" s="137" t="n">
        <v>1389.996342</v>
      </c>
      <c r="E22" s="138" t="n">
        <v>1268.679159</v>
      </c>
      <c r="F22" s="147" t="n">
        <v>0.0956247938175516</v>
      </c>
      <c r="G22" s="148" t="n">
        <v>0.0759003039800267</v>
      </c>
      <c r="H22" s="149" t="n">
        <v>0.0667017688612002</v>
      </c>
      <c r="J22" s="120"/>
      <c r="K22" s="120"/>
      <c r="L22" s="150"/>
      <c r="M22" s="151"/>
      <c r="N22" s="120"/>
      <c r="O22" s="120"/>
      <c r="P22" s="151"/>
      <c r="Q22" s="120"/>
      <c r="R22" s="120"/>
      <c r="S22" s="120"/>
      <c r="T22" s="120"/>
      <c r="U22" s="120"/>
    </row>
    <row r="23" s="110" customFormat="true" ht="21.95" hidden="false" customHeight="true" outlineLevel="0" collapsed="false">
      <c r="A23" s="153" t="n">
        <v>9</v>
      </c>
      <c r="B23" s="154"/>
      <c r="C23" s="155" t="s">
        <v>95</v>
      </c>
      <c r="D23" s="156" t="n">
        <v>392.662312</v>
      </c>
      <c r="E23" s="157" t="n">
        <v>469.2433</v>
      </c>
      <c r="F23" s="158" t="n">
        <v>-0.163201025992273</v>
      </c>
      <c r="G23" s="159" t="n">
        <v>0.0214411994778473</v>
      </c>
      <c r="H23" s="160" t="n">
        <v>0.0246708223385159</v>
      </c>
    </row>
    <row r="24" s="115" customFormat="true" ht="35.1" hidden="false" customHeight="true" outlineLevel="0" collapsed="false">
      <c r="A24" s="164"/>
      <c r="B24" s="165" t="s">
        <v>96</v>
      </c>
      <c r="C24" s="166" t="s">
        <v>97</v>
      </c>
      <c r="D24" s="167" t="n">
        <v>392.662312</v>
      </c>
      <c r="E24" s="168" t="n">
        <v>469.2433</v>
      </c>
      <c r="F24" s="169" t="n">
        <v>-0.163201025992273</v>
      </c>
      <c r="G24" s="170" t="n">
        <v>0.0214411994778473</v>
      </c>
      <c r="H24" s="171" t="n">
        <v>0.0246708223385159</v>
      </c>
      <c r="J24" s="120"/>
      <c r="K24" s="120"/>
      <c r="L24" s="150"/>
      <c r="M24" s="151"/>
      <c r="N24" s="120"/>
      <c r="O24" s="120"/>
      <c r="P24" s="151"/>
      <c r="Q24" s="120"/>
      <c r="R24" s="120"/>
      <c r="S24" s="120"/>
      <c r="T24" s="120"/>
      <c r="U24" s="120"/>
    </row>
    <row r="25" s="133" customFormat="true" ht="21.95" hidden="false" customHeight="true" outlineLevel="0" collapsed="false">
      <c r="A25" s="172" t="s">
        <v>98</v>
      </c>
      <c r="B25" s="172"/>
      <c r="C25" s="173" t="s">
        <v>99</v>
      </c>
      <c r="D25" s="174" t="n">
        <v>18313.448947</v>
      </c>
      <c r="E25" s="175" t="n">
        <v>19020.172638</v>
      </c>
      <c r="F25" s="176" t="n">
        <v>-0.0371565339837165</v>
      </c>
      <c r="G25" s="177" t="n">
        <v>1</v>
      </c>
      <c r="H25" s="178" t="n">
        <v>1</v>
      </c>
      <c r="J25" s="179"/>
      <c r="K25" s="180"/>
      <c r="L25" s="180"/>
      <c r="M25" s="181"/>
      <c r="N25" s="179"/>
      <c r="O25" s="179"/>
      <c r="P25" s="179"/>
      <c r="Q25" s="179"/>
      <c r="R25" s="179"/>
      <c r="S25" s="179"/>
      <c r="T25" s="179"/>
      <c r="U25" s="179"/>
    </row>
    <row r="26" s="110" customFormat="true" ht="18" hidden="false" customHeight="true" outlineLevel="0" collapsed="false">
      <c r="A26" s="123"/>
      <c r="B26" s="123"/>
      <c r="C26" s="123"/>
      <c r="D26" s="123"/>
      <c r="E26" s="123"/>
      <c r="F26" s="123"/>
      <c r="G26" s="123"/>
      <c r="H26" s="123"/>
    </row>
    <row r="27" s="110" customFormat="true" ht="20.1" hidden="false" customHeight="true" outlineLevel="0" collapsed="false">
      <c r="A27" s="182" t="s">
        <v>100</v>
      </c>
      <c r="B27" s="182"/>
      <c r="C27" s="182"/>
      <c r="D27" s="182"/>
      <c r="E27" s="182"/>
      <c r="F27" s="182"/>
      <c r="G27" s="182"/>
      <c r="H27" s="182"/>
    </row>
    <row r="28" s="110" customFormat="true" ht="21.95" hidden="false" customHeight="true" outlineLevel="0" collapsed="false">
      <c r="A28" s="125" t="s">
        <v>71</v>
      </c>
      <c r="B28" s="126"/>
      <c r="C28" s="127" t="s">
        <v>72</v>
      </c>
      <c r="D28" s="128" t="n">
        <v>4482.77932</v>
      </c>
      <c r="E28" s="129" t="n">
        <v>4274.659284</v>
      </c>
      <c r="F28" s="130" t="n">
        <v>0.048686929687938</v>
      </c>
      <c r="G28" s="131" t="n">
        <v>0.143472523391993</v>
      </c>
      <c r="H28" s="132" t="n">
        <v>0.136959001667364</v>
      </c>
    </row>
    <row r="29" s="115" customFormat="true" ht="20.1" hidden="false" customHeight="true" outlineLevel="0" collapsed="false">
      <c r="A29" s="134"/>
      <c r="B29" s="135" t="s">
        <v>73</v>
      </c>
      <c r="C29" s="136" t="s">
        <v>74</v>
      </c>
      <c r="D29" s="137" t="n">
        <v>3848.441653</v>
      </c>
      <c r="E29" s="138" t="n">
        <v>3685.386176</v>
      </c>
      <c r="F29" s="139" t="n">
        <v>0.0442437967727374</v>
      </c>
      <c r="G29" s="140" t="n">
        <v>0.123170380620647</v>
      </c>
      <c r="H29" s="141" t="n">
        <v>0.118078840414936</v>
      </c>
    </row>
    <row r="30" s="115" customFormat="true" ht="20.1" hidden="false" customHeight="true" outlineLevel="0" collapsed="false">
      <c r="A30" s="142"/>
      <c r="B30" s="143" t="s">
        <v>75</v>
      </c>
      <c r="C30" s="144" t="s">
        <v>76</v>
      </c>
      <c r="D30" s="145" t="n">
        <v>459.206885</v>
      </c>
      <c r="E30" s="146" t="n">
        <v>398.01899</v>
      </c>
      <c r="F30" s="147" t="n">
        <v>0.153731094589231</v>
      </c>
      <c r="G30" s="148" t="n">
        <v>0.0146970363354685</v>
      </c>
      <c r="H30" s="149" t="n">
        <v>0.0127524277125644</v>
      </c>
      <c r="J30" s="120"/>
      <c r="K30" s="120"/>
      <c r="L30" s="150"/>
      <c r="M30" s="151"/>
      <c r="N30" s="120"/>
      <c r="O30" s="120"/>
      <c r="P30" s="151"/>
      <c r="Q30" s="120"/>
      <c r="R30" s="120"/>
      <c r="S30" s="120"/>
      <c r="T30" s="120"/>
      <c r="U30" s="120"/>
    </row>
    <row r="31" s="115" customFormat="true" ht="35.1" hidden="false" customHeight="true" outlineLevel="0" collapsed="false">
      <c r="A31" s="142"/>
      <c r="B31" s="143" t="s">
        <v>77</v>
      </c>
      <c r="C31" s="152" t="s">
        <v>78</v>
      </c>
      <c r="D31" s="137" t="n">
        <v>175.130782</v>
      </c>
      <c r="E31" s="138" t="n">
        <v>191.254118</v>
      </c>
      <c r="F31" s="147" t="n">
        <v>-0.0843032096176878</v>
      </c>
      <c r="G31" s="148" t="n">
        <v>0.00560510643587805</v>
      </c>
      <c r="H31" s="149" t="n">
        <v>0.00612773353986267</v>
      </c>
      <c r="J31" s="120"/>
      <c r="K31" s="120"/>
      <c r="L31" s="150"/>
      <c r="M31" s="151"/>
      <c r="N31" s="120"/>
      <c r="O31" s="120"/>
      <c r="P31" s="151"/>
      <c r="Q31" s="120"/>
      <c r="R31" s="120"/>
      <c r="S31" s="120"/>
      <c r="T31" s="120"/>
      <c r="U31" s="120"/>
    </row>
    <row r="32" s="110" customFormat="true" ht="21.95" hidden="false" customHeight="true" outlineLevel="0" collapsed="false">
      <c r="A32" s="153" t="s">
        <v>79</v>
      </c>
      <c r="B32" s="154"/>
      <c r="C32" s="155" t="s">
        <v>80</v>
      </c>
      <c r="D32" s="156" t="n">
        <v>764.144473</v>
      </c>
      <c r="E32" s="157" t="n">
        <v>816.159227</v>
      </c>
      <c r="F32" s="158" t="n">
        <v>-0.0637311351501758</v>
      </c>
      <c r="G32" s="159" t="n">
        <v>0.0244566435131486</v>
      </c>
      <c r="H32" s="160" t="n">
        <v>0.0261495350869062</v>
      </c>
    </row>
    <row r="33" s="115" customFormat="true" ht="35.1" hidden="false" customHeight="true" outlineLevel="0" collapsed="false">
      <c r="A33" s="142"/>
      <c r="B33" s="143" t="s">
        <v>79</v>
      </c>
      <c r="C33" s="161" t="s">
        <v>81</v>
      </c>
      <c r="D33" s="137" t="n">
        <v>764.144473</v>
      </c>
      <c r="E33" s="138" t="n">
        <v>816.159227</v>
      </c>
      <c r="F33" s="147" t="n">
        <v>-0.0637311351501758</v>
      </c>
      <c r="G33" s="148" t="n">
        <v>0.0244566435131486</v>
      </c>
      <c r="H33" s="149" t="n">
        <v>0.0261495350869062</v>
      </c>
      <c r="J33" s="120"/>
      <c r="K33" s="120"/>
      <c r="L33" s="150"/>
      <c r="M33" s="151"/>
      <c r="N33" s="120"/>
      <c r="O33" s="120"/>
      <c r="P33" s="162"/>
      <c r="Q33" s="120"/>
      <c r="R33" s="120"/>
      <c r="S33" s="120"/>
      <c r="T33" s="120"/>
      <c r="U33" s="120"/>
    </row>
    <row r="34" s="110" customFormat="true" ht="21.95" hidden="false" customHeight="true" outlineLevel="0" collapsed="false">
      <c r="A34" s="153" t="s">
        <v>82</v>
      </c>
      <c r="B34" s="154"/>
      <c r="C34" s="155" t="s">
        <v>83</v>
      </c>
      <c r="D34" s="156" t="n">
        <v>6430.275693</v>
      </c>
      <c r="E34" s="157" t="n">
        <v>8628.193966</v>
      </c>
      <c r="F34" s="158" t="n">
        <v>-0.254736771294323</v>
      </c>
      <c r="G34" s="159" t="n">
        <v>0.205802653649457</v>
      </c>
      <c r="H34" s="160" t="n">
        <v>0.276445151125577</v>
      </c>
    </row>
    <row r="35" s="115" customFormat="true" ht="20.1" hidden="false" customHeight="true" outlineLevel="0" collapsed="false">
      <c r="A35" s="163"/>
      <c r="B35" s="143" t="s">
        <v>82</v>
      </c>
      <c r="C35" s="144" t="s">
        <v>84</v>
      </c>
      <c r="D35" s="137" t="n">
        <v>6430.275693</v>
      </c>
      <c r="E35" s="138" t="n">
        <v>8628.193966</v>
      </c>
      <c r="F35" s="147" t="n">
        <v>-0.254736771294323</v>
      </c>
      <c r="G35" s="148" t="n">
        <v>0.205802653649457</v>
      </c>
      <c r="H35" s="149" t="n">
        <v>0.276445151125577</v>
      </c>
      <c r="J35" s="120"/>
      <c r="K35" s="120"/>
      <c r="L35" s="150"/>
      <c r="M35" s="151"/>
      <c r="N35" s="120"/>
      <c r="O35" s="120"/>
      <c r="P35" s="151"/>
      <c r="Q35" s="120"/>
      <c r="R35" s="120"/>
      <c r="S35" s="120"/>
      <c r="T35" s="120"/>
      <c r="U35" s="120"/>
    </row>
    <row r="36" s="110" customFormat="true" ht="21.95" hidden="false" customHeight="true" outlineLevel="0" collapsed="false">
      <c r="A36" s="153" t="s">
        <v>85</v>
      </c>
      <c r="B36" s="154"/>
      <c r="C36" s="155" t="s">
        <v>86</v>
      </c>
      <c r="D36" s="156" t="n">
        <v>19533.61799</v>
      </c>
      <c r="E36" s="157" t="n">
        <v>17441.7878</v>
      </c>
      <c r="F36" s="158" t="n">
        <v>0.119932097213108</v>
      </c>
      <c r="G36" s="159" t="n">
        <v>0.625178547491054</v>
      </c>
      <c r="H36" s="160" t="n">
        <v>0.558830467102557</v>
      </c>
    </row>
    <row r="37" s="115" customFormat="true" ht="20.1" hidden="false" customHeight="true" outlineLevel="0" collapsed="false">
      <c r="A37" s="163"/>
      <c r="B37" s="143" t="s">
        <v>87</v>
      </c>
      <c r="C37" s="144" t="s">
        <v>88</v>
      </c>
      <c r="D37" s="137" t="n">
        <v>5069.418066</v>
      </c>
      <c r="E37" s="138" t="n">
        <v>5002.844612</v>
      </c>
      <c r="F37" s="147" t="n">
        <v>0.0133071200813064</v>
      </c>
      <c r="G37" s="148" t="n">
        <v>0.162248049734016</v>
      </c>
      <c r="H37" s="149" t="n">
        <v>0.160289875293946</v>
      </c>
      <c r="J37" s="120"/>
      <c r="K37" s="120"/>
      <c r="L37" s="150"/>
      <c r="M37" s="151"/>
      <c r="N37" s="120"/>
      <c r="O37" s="120"/>
      <c r="P37" s="151"/>
      <c r="Q37" s="120"/>
      <c r="R37" s="120"/>
      <c r="S37" s="120"/>
      <c r="T37" s="120"/>
      <c r="U37" s="120"/>
    </row>
    <row r="38" s="115" customFormat="true" ht="35.1" hidden="false" customHeight="true" outlineLevel="0" collapsed="false">
      <c r="A38" s="163"/>
      <c r="B38" s="143" t="s">
        <v>89</v>
      </c>
      <c r="C38" s="152" t="s">
        <v>90</v>
      </c>
      <c r="D38" s="145" t="n">
        <v>3803.335471</v>
      </c>
      <c r="E38" s="146" t="n">
        <v>3441.182508</v>
      </c>
      <c r="F38" s="147" t="n">
        <v>0.105240847341887</v>
      </c>
      <c r="G38" s="148" t="n">
        <v>0.121726745480446</v>
      </c>
      <c r="H38" s="149" t="n">
        <v>0.110254616693066</v>
      </c>
      <c r="J38" s="120"/>
      <c r="K38" s="120"/>
      <c r="L38" s="150"/>
      <c r="M38" s="151"/>
      <c r="N38" s="120"/>
      <c r="O38" s="120"/>
      <c r="P38" s="151"/>
      <c r="Q38" s="120"/>
      <c r="R38" s="120"/>
      <c r="S38" s="120"/>
      <c r="T38" s="120"/>
      <c r="U38" s="120"/>
    </row>
    <row r="39" s="115" customFormat="true" ht="20.1" hidden="false" customHeight="true" outlineLevel="0" collapsed="false">
      <c r="A39" s="163"/>
      <c r="B39" s="143" t="s">
        <v>91</v>
      </c>
      <c r="C39" s="144" t="s">
        <v>92</v>
      </c>
      <c r="D39" s="145" t="n">
        <v>7004.524505</v>
      </c>
      <c r="E39" s="146" t="n">
        <v>5665.761371</v>
      </c>
      <c r="F39" s="147" t="n">
        <v>0.23629006700713</v>
      </c>
      <c r="G39" s="148" t="n">
        <v>0.224181636916582</v>
      </c>
      <c r="H39" s="149" t="n">
        <v>0.181529560487346</v>
      </c>
      <c r="J39" s="120"/>
      <c r="K39" s="120"/>
      <c r="L39" s="150"/>
      <c r="M39" s="151"/>
      <c r="N39" s="120"/>
      <c r="O39" s="120"/>
      <c r="P39" s="151"/>
      <c r="Q39" s="120"/>
      <c r="R39" s="120"/>
      <c r="S39" s="120"/>
      <c r="T39" s="120"/>
      <c r="U39" s="120"/>
    </row>
    <row r="40" s="115" customFormat="true" ht="20.1" hidden="false" customHeight="true" outlineLevel="0" collapsed="false">
      <c r="A40" s="163"/>
      <c r="B40" s="143" t="s">
        <v>93</v>
      </c>
      <c r="C40" s="144" t="s">
        <v>94</v>
      </c>
      <c r="D40" s="137" t="n">
        <v>3656.339948</v>
      </c>
      <c r="E40" s="138" t="n">
        <v>3331.999309</v>
      </c>
      <c r="F40" s="147" t="n">
        <v>0.0973411483381552</v>
      </c>
      <c r="G40" s="148" t="n">
        <v>0.11702211536001</v>
      </c>
      <c r="H40" s="149" t="n">
        <v>0.106756414628199</v>
      </c>
      <c r="J40" s="120"/>
      <c r="K40" s="120"/>
      <c r="L40" s="150"/>
      <c r="M40" s="151"/>
      <c r="N40" s="120"/>
      <c r="O40" s="120"/>
      <c r="P40" s="151"/>
      <c r="Q40" s="120"/>
      <c r="R40" s="120"/>
      <c r="S40" s="120"/>
      <c r="T40" s="120"/>
      <c r="U40" s="120"/>
    </row>
    <row r="41" s="110" customFormat="true" ht="21.95" hidden="false" customHeight="true" outlineLevel="0" collapsed="false">
      <c r="A41" s="153" t="n">
        <v>9</v>
      </c>
      <c r="B41" s="154"/>
      <c r="C41" s="155" t="s">
        <v>95</v>
      </c>
      <c r="D41" s="156" t="n">
        <v>34.045401</v>
      </c>
      <c r="E41" s="157" t="n">
        <v>50.432515</v>
      </c>
      <c r="F41" s="158" t="n">
        <v>-0.324931524830757</v>
      </c>
      <c r="G41" s="159" t="n">
        <v>0.00108963195434797</v>
      </c>
      <c r="H41" s="160" t="n">
        <v>0.00161584501759657</v>
      </c>
    </row>
    <row r="42" s="115" customFormat="true" ht="35.1" hidden="false" customHeight="true" outlineLevel="0" collapsed="false">
      <c r="A42" s="164"/>
      <c r="B42" s="165" t="s">
        <v>96</v>
      </c>
      <c r="C42" s="166" t="s">
        <v>97</v>
      </c>
      <c r="D42" s="167" t="n">
        <v>34.045401</v>
      </c>
      <c r="E42" s="168" t="n">
        <v>50.432515</v>
      </c>
      <c r="F42" s="169" t="n">
        <v>-0.324931524830757</v>
      </c>
      <c r="G42" s="170" t="n">
        <v>0.00108963195434797</v>
      </c>
      <c r="H42" s="171" t="n">
        <v>0.00161584501759657</v>
      </c>
      <c r="J42" s="120"/>
      <c r="K42" s="120"/>
      <c r="L42" s="150"/>
      <c r="M42" s="151"/>
      <c r="N42" s="120"/>
      <c r="O42" s="120"/>
      <c r="P42" s="151"/>
      <c r="Q42" s="120"/>
      <c r="R42" s="120"/>
      <c r="S42" s="120"/>
      <c r="T42" s="120"/>
      <c r="U42" s="120"/>
    </row>
    <row r="43" s="133" customFormat="true" ht="21.95" hidden="false" customHeight="true" outlineLevel="0" collapsed="false">
      <c r="A43" s="172" t="s">
        <v>98</v>
      </c>
      <c r="B43" s="172"/>
      <c r="C43" s="173" t="s">
        <v>101</v>
      </c>
      <c r="D43" s="174"/>
      <c r="E43" s="175"/>
      <c r="F43" s="176"/>
      <c r="G43" s="177"/>
      <c r="H43" s="178"/>
      <c r="J43" s="179"/>
      <c r="K43" s="180"/>
      <c r="L43" s="180"/>
      <c r="M43" s="181"/>
      <c r="N43" s="179"/>
      <c r="O43" s="179"/>
      <c r="P43" s="179"/>
      <c r="Q43" s="179"/>
      <c r="R43" s="179"/>
      <c r="S43" s="179"/>
      <c r="T43" s="179"/>
      <c r="U43" s="179"/>
    </row>
    <row r="44" customFormat="false" ht="12" hidden="false" customHeight="true" outlineLevel="0" collapsed="false"/>
    <row r="45" s="115" customFormat="true" ht="15.75" hidden="false" customHeight="false" outlineLevel="0" collapsed="false">
      <c r="A45" s="183" t="s">
        <v>102</v>
      </c>
      <c r="D45" s="184"/>
      <c r="E45" s="184"/>
    </row>
    <row r="46" s="115" customFormat="true" ht="15.75" hidden="false" customHeight="false" outlineLevel="0" collapsed="false">
      <c r="A46" s="185" t="s">
        <v>103</v>
      </c>
      <c r="D46" s="184"/>
      <c r="E46" s="184"/>
    </row>
    <row r="47" s="115" customFormat="true" ht="15.75" hidden="false" customHeight="false" outlineLevel="0" collapsed="false">
      <c r="C47" s="115" t="s">
        <v>104</v>
      </c>
      <c r="D47" s="184"/>
      <c r="E47" s="184"/>
    </row>
    <row r="48" s="115" customFormat="true" ht="15.75" hidden="false" customHeight="false" outlineLevel="0" collapsed="false">
      <c r="C48" s="115" t="s">
        <v>105</v>
      </c>
      <c r="D48" s="184"/>
      <c r="E48" s="184"/>
    </row>
    <row r="49" s="115" customFormat="true" ht="15.75" hidden="false" customHeight="false" outlineLevel="0" collapsed="false">
      <c r="A49" s="186" t="s">
        <v>106</v>
      </c>
      <c r="D49" s="184"/>
      <c r="E49" s="184"/>
    </row>
    <row r="50" customFormat="false" ht="18.75" hidden="false" customHeight="false" outlineLevel="0" collapsed="false">
      <c r="D50" s="187"/>
      <c r="E50" s="187"/>
      <c r="F50" s="187"/>
      <c r="G50" s="187"/>
      <c r="H50" s="187"/>
      <c r="I50" s="187"/>
      <c r="J50" s="187"/>
      <c r="K50" s="187"/>
      <c r="L50" s="187"/>
      <c r="M50" s="187"/>
      <c r="N50" s="187"/>
      <c r="O50" s="187"/>
      <c r="P50" s="187"/>
    </row>
    <row r="51" customFormat="false" ht="18.75" hidden="false" customHeight="false" outlineLevel="0" collapsed="false">
      <c r="D51" s="187"/>
      <c r="E51" s="187"/>
      <c r="F51" s="187"/>
      <c r="G51" s="187"/>
      <c r="H51" s="187"/>
      <c r="I51" s="187"/>
      <c r="J51" s="187"/>
      <c r="K51" s="187"/>
      <c r="L51" s="187"/>
      <c r="M51" s="187"/>
      <c r="N51" s="187"/>
      <c r="O51" s="187"/>
      <c r="P51" s="187"/>
    </row>
    <row r="52" customFormat="false" ht="18.75" hidden="false" customHeight="false" outlineLevel="0" collapsed="false">
      <c r="D52" s="187"/>
      <c r="E52" s="187"/>
      <c r="F52" s="187"/>
      <c r="G52" s="187"/>
      <c r="H52" s="187"/>
      <c r="I52" s="187"/>
      <c r="J52" s="187"/>
      <c r="K52" s="187"/>
      <c r="L52" s="187"/>
      <c r="M52" s="187"/>
      <c r="N52" s="187"/>
      <c r="O52" s="187"/>
      <c r="P52" s="187"/>
    </row>
    <row r="53" customFormat="false" ht="18.75" hidden="false" customHeight="false" outlineLevel="0" collapsed="false">
      <c r="D53" s="187"/>
      <c r="E53" s="187"/>
      <c r="F53" s="187"/>
      <c r="G53" s="187"/>
      <c r="H53" s="187"/>
      <c r="I53" s="187"/>
      <c r="J53" s="187"/>
      <c r="K53" s="187"/>
      <c r="L53" s="187"/>
      <c r="M53" s="187"/>
      <c r="N53" s="187"/>
      <c r="O53" s="187"/>
      <c r="P53" s="187"/>
    </row>
    <row r="54" customFormat="false" ht="18.75" hidden="false" customHeight="false" outlineLevel="0" collapsed="false">
      <c r="D54" s="187"/>
      <c r="E54" s="187"/>
      <c r="F54" s="187"/>
      <c r="G54" s="187"/>
      <c r="H54" s="187"/>
      <c r="I54" s="187"/>
      <c r="J54" s="187"/>
      <c r="K54" s="187"/>
      <c r="L54" s="187"/>
      <c r="M54" s="187"/>
      <c r="N54" s="187"/>
      <c r="O54" s="187"/>
      <c r="P54" s="187"/>
    </row>
    <row r="55" customFormat="false" ht="18.75" hidden="false" customHeight="false" outlineLevel="0" collapsed="false">
      <c r="D55" s="187"/>
      <c r="E55" s="187"/>
      <c r="F55" s="187"/>
      <c r="G55" s="187"/>
      <c r="H55" s="187"/>
      <c r="I55" s="187"/>
      <c r="J55" s="187"/>
      <c r="K55" s="187"/>
      <c r="L55" s="187"/>
      <c r="M55" s="187"/>
      <c r="N55" s="187"/>
      <c r="O55" s="187"/>
      <c r="P55" s="187"/>
    </row>
    <row r="56" customFormat="false" ht="18.75" hidden="false" customHeight="false" outlineLevel="0" collapsed="false">
      <c r="D56" s="187"/>
      <c r="E56" s="187"/>
      <c r="F56" s="187"/>
      <c r="G56" s="187"/>
      <c r="H56" s="187"/>
      <c r="I56" s="187"/>
      <c r="J56" s="187"/>
      <c r="K56" s="187"/>
      <c r="L56" s="187"/>
      <c r="M56" s="187"/>
      <c r="N56" s="187"/>
      <c r="O56" s="187"/>
      <c r="P56" s="187"/>
    </row>
    <row r="57" customFormat="false" ht="18.75" hidden="false" customHeight="false" outlineLevel="0" collapsed="false">
      <c r="D57" s="187"/>
      <c r="E57" s="187"/>
      <c r="F57" s="187"/>
      <c r="G57" s="187"/>
      <c r="H57" s="187"/>
      <c r="I57" s="187"/>
      <c r="J57" s="187"/>
      <c r="K57" s="187"/>
      <c r="L57" s="187"/>
      <c r="M57" s="187"/>
      <c r="N57" s="187"/>
      <c r="O57" s="187"/>
      <c r="P57" s="187"/>
    </row>
    <row r="58" customFormat="false" ht="18.75" hidden="false" customHeight="false" outlineLevel="0" collapsed="false">
      <c r="D58" s="187"/>
      <c r="E58" s="187"/>
      <c r="F58" s="187"/>
      <c r="G58" s="187"/>
      <c r="H58" s="187"/>
      <c r="I58" s="187"/>
      <c r="J58" s="187"/>
      <c r="K58" s="187"/>
      <c r="L58" s="187"/>
      <c r="M58" s="187"/>
      <c r="N58" s="187"/>
      <c r="O58" s="187"/>
      <c r="P58" s="187"/>
    </row>
    <row r="59" customFormat="false" ht="18.75" hidden="false" customHeight="false" outlineLevel="0" collapsed="false">
      <c r="D59" s="187"/>
      <c r="E59" s="187"/>
      <c r="F59" s="187"/>
      <c r="G59" s="187"/>
      <c r="H59" s="187"/>
      <c r="I59" s="187"/>
      <c r="J59" s="187"/>
      <c r="K59" s="187"/>
      <c r="L59" s="187"/>
      <c r="M59" s="187"/>
      <c r="N59" s="187"/>
      <c r="O59" s="187"/>
      <c r="P59" s="187"/>
    </row>
    <row r="60" customFormat="false" ht="18.75" hidden="false" customHeight="false" outlineLevel="0" collapsed="false">
      <c r="D60" s="187"/>
      <c r="E60" s="187"/>
      <c r="F60" s="187"/>
      <c r="G60" s="187"/>
      <c r="H60" s="187"/>
      <c r="I60" s="187"/>
      <c r="J60" s="187"/>
      <c r="K60" s="187"/>
      <c r="L60" s="187"/>
      <c r="M60" s="187"/>
      <c r="N60" s="187"/>
      <c r="O60" s="187"/>
      <c r="P60" s="187"/>
    </row>
    <row r="61" customFormat="false" ht="18.75" hidden="false" customHeight="false" outlineLevel="0" collapsed="false">
      <c r="D61" s="187"/>
      <c r="E61" s="187"/>
      <c r="F61" s="187"/>
      <c r="G61" s="187"/>
      <c r="H61" s="187"/>
      <c r="I61" s="187"/>
      <c r="J61" s="187"/>
      <c r="K61" s="187"/>
      <c r="L61" s="187"/>
      <c r="M61" s="187"/>
      <c r="N61" s="187"/>
      <c r="O61" s="187"/>
      <c r="P61" s="187"/>
    </row>
    <row r="62" customFormat="false" ht="18.75" hidden="false" customHeight="false" outlineLevel="0" collapsed="false">
      <c r="D62" s="187"/>
      <c r="E62" s="187"/>
      <c r="F62" s="187"/>
      <c r="G62" s="187"/>
      <c r="H62" s="187"/>
      <c r="I62" s="187"/>
      <c r="J62" s="187"/>
      <c r="K62" s="187"/>
      <c r="L62" s="187"/>
      <c r="M62" s="187"/>
      <c r="N62" s="187"/>
      <c r="O62" s="187"/>
      <c r="P62" s="187"/>
    </row>
    <row r="63" customFormat="false" ht="18.75" hidden="false" customHeight="false" outlineLevel="0" collapsed="false">
      <c r="D63" s="187"/>
      <c r="E63" s="187"/>
      <c r="F63" s="187"/>
      <c r="G63" s="187"/>
      <c r="H63" s="187"/>
      <c r="I63" s="187"/>
      <c r="J63" s="187"/>
      <c r="K63" s="187"/>
      <c r="L63" s="187"/>
      <c r="M63" s="187"/>
      <c r="N63" s="187"/>
      <c r="O63" s="187"/>
      <c r="P63" s="187"/>
    </row>
    <row r="64" customFormat="false" ht="18.75" hidden="false" customHeight="false" outlineLevel="0" collapsed="false">
      <c r="D64" s="187"/>
      <c r="E64" s="187"/>
      <c r="F64" s="187"/>
      <c r="G64" s="187"/>
      <c r="H64" s="187"/>
      <c r="I64" s="187"/>
      <c r="J64" s="187"/>
      <c r="K64" s="187"/>
      <c r="L64" s="187"/>
      <c r="M64" s="187"/>
      <c r="N64" s="187"/>
      <c r="O64" s="187"/>
      <c r="P64" s="187"/>
    </row>
    <row r="65" customFormat="false" ht="18.75" hidden="false" customHeight="false" outlineLevel="0" collapsed="false">
      <c r="D65" s="187"/>
      <c r="E65" s="187"/>
      <c r="F65" s="187"/>
      <c r="G65" s="187"/>
      <c r="H65" s="187"/>
      <c r="I65" s="187"/>
      <c r="J65" s="187"/>
      <c r="K65" s="187"/>
      <c r="L65" s="187"/>
      <c r="M65" s="187"/>
      <c r="N65" s="187"/>
      <c r="O65" s="187"/>
      <c r="P65" s="187"/>
    </row>
    <row r="66" customFormat="false" ht="18.75" hidden="false" customHeight="false" outlineLevel="0" collapsed="false">
      <c r="D66" s="187"/>
      <c r="E66" s="187"/>
      <c r="F66" s="187"/>
      <c r="G66" s="187"/>
      <c r="H66" s="187"/>
      <c r="I66" s="187"/>
      <c r="J66" s="187"/>
      <c r="K66" s="187"/>
      <c r="L66" s="187"/>
      <c r="M66" s="187"/>
      <c r="N66" s="187"/>
      <c r="O66" s="187"/>
      <c r="P66" s="187"/>
    </row>
    <row r="67" customFormat="false" ht="18.75" hidden="false" customHeight="false" outlineLevel="0" collapsed="false">
      <c r="D67" s="187"/>
      <c r="E67" s="187"/>
      <c r="F67" s="187"/>
      <c r="G67" s="187"/>
      <c r="H67" s="187"/>
      <c r="I67" s="187"/>
      <c r="J67" s="187"/>
      <c r="K67" s="187"/>
      <c r="L67" s="187"/>
      <c r="M67" s="187"/>
      <c r="N67" s="187"/>
      <c r="O67" s="187"/>
      <c r="P67" s="187"/>
    </row>
    <row r="68" customFormat="false" ht="18.75" hidden="false" customHeight="false" outlineLevel="0" collapsed="false">
      <c r="D68" s="187"/>
      <c r="E68" s="187"/>
      <c r="F68" s="187"/>
      <c r="G68" s="187"/>
      <c r="H68" s="187"/>
      <c r="I68" s="187"/>
      <c r="J68" s="187"/>
      <c r="K68" s="187"/>
      <c r="L68" s="187"/>
      <c r="M68" s="187"/>
      <c r="N68" s="187"/>
      <c r="O68" s="187"/>
      <c r="P68" s="187"/>
    </row>
    <row r="69" customFormat="false" ht="18.75" hidden="false" customHeight="false" outlineLevel="0" collapsed="false">
      <c r="D69" s="187"/>
      <c r="E69" s="187"/>
      <c r="F69" s="187"/>
      <c r="G69" s="187"/>
      <c r="H69" s="187"/>
      <c r="I69" s="187"/>
      <c r="J69" s="187"/>
      <c r="K69" s="187"/>
      <c r="L69" s="187"/>
      <c r="M69" s="187"/>
      <c r="N69" s="187"/>
      <c r="O69" s="187"/>
      <c r="P69" s="187"/>
    </row>
    <row r="70" customFormat="false" ht="18.75" hidden="false" customHeight="false" outlineLevel="0" collapsed="false">
      <c r="D70" s="187"/>
      <c r="E70" s="187"/>
      <c r="F70" s="187"/>
      <c r="G70" s="187"/>
      <c r="H70" s="187"/>
      <c r="I70" s="187"/>
      <c r="J70" s="187"/>
      <c r="K70" s="187"/>
      <c r="L70" s="187"/>
      <c r="M70" s="187"/>
      <c r="N70" s="187"/>
      <c r="O70" s="187"/>
      <c r="P70" s="187"/>
    </row>
    <row r="71" customFormat="false" ht="18.75" hidden="false" customHeight="false" outlineLevel="0" collapsed="false">
      <c r="D71" s="187"/>
      <c r="E71" s="187"/>
      <c r="F71" s="187"/>
      <c r="G71" s="187"/>
      <c r="H71" s="187"/>
      <c r="I71" s="187"/>
      <c r="J71" s="187"/>
      <c r="K71" s="187"/>
      <c r="L71" s="187"/>
      <c r="M71" s="187"/>
      <c r="N71" s="187"/>
      <c r="O71" s="187"/>
      <c r="P71" s="187"/>
    </row>
    <row r="72" customFormat="false" ht="18.75" hidden="false" customHeight="false" outlineLevel="0" collapsed="false">
      <c r="D72" s="187"/>
      <c r="E72" s="187"/>
      <c r="F72" s="187"/>
      <c r="G72" s="187"/>
      <c r="H72" s="187"/>
      <c r="I72" s="187"/>
      <c r="J72" s="187"/>
      <c r="K72" s="187"/>
      <c r="L72" s="187"/>
      <c r="M72" s="187"/>
      <c r="N72" s="187"/>
      <c r="O72" s="187"/>
      <c r="P72" s="187"/>
    </row>
    <row r="73" customFormat="false" ht="18.75" hidden="false" customHeight="false" outlineLevel="0" collapsed="false">
      <c r="D73" s="187"/>
      <c r="E73" s="187"/>
      <c r="F73" s="187"/>
      <c r="G73" s="187"/>
      <c r="H73" s="187"/>
      <c r="I73" s="187"/>
      <c r="J73" s="187"/>
      <c r="K73" s="187"/>
      <c r="L73" s="187"/>
      <c r="M73" s="187"/>
      <c r="N73" s="187"/>
      <c r="O73" s="187"/>
      <c r="P73" s="187"/>
    </row>
    <row r="74" customFormat="false" ht="18.75" hidden="false" customHeight="false" outlineLevel="0" collapsed="false">
      <c r="D74" s="187"/>
      <c r="E74" s="187"/>
      <c r="F74" s="187"/>
      <c r="G74" s="187"/>
      <c r="H74" s="187"/>
      <c r="I74" s="187"/>
      <c r="J74" s="187"/>
      <c r="K74" s="187"/>
      <c r="L74" s="187"/>
      <c r="M74" s="187"/>
      <c r="N74" s="187"/>
      <c r="O74" s="187"/>
      <c r="P74" s="187"/>
    </row>
    <row r="75" customFormat="false" ht="18.75" hidden="false" customHeight="false" outlineLevel="0" collapsed="false">
      <c r="D75" s="187"/>
      <c r="E75" s="187"/>
      <c r="F75" s="187"/>
      <c r="G75" s="187"/>
      <c r="H75" s="187"/>
      <c r="I75" s="187"/>
      <c r="J75" s="187"/>
      <c r="K75" s="187"/>
      <c r="L75" s="187"/>
      <c r="M75" s="187"/>
      <c r="N75" s="187"/>
      <c r="O75" s="187"/>
      <c r="P75" s="187"/>
    </row>
    <row r="76" customFormat="false" ht="18.75" hidden="false" customHeight="false" outlineLevel="0" collapsed="false">
      <c r="D76" s="187"/>
      <c r="E76" s="187"/>
      <c r="F76" s="187"/>
      <c r="G76" s="187"/>
      <c r="H76" s="187"/>
      <c r="I76" s="187"/>
      <c r="J76" s="187"/>
      <c r="K76" s="187"/>
      <c r="L76" s="187"/>
      <c r="M76" s="187"/>
      <c r="N76" s="187"/>
      <c r="O76" s="187"/>
      <c r="P76" s="187"/>
    </row>
    <row r="77" customFormat="false" ht="18.75" hidden="false" customHeight="false" outlineLevel="0" collapsed="false">
      <c r="D77" s="187"/>
      <c r="E77" s="187"/>
      <c r="F77" s="187"/>
      <c r="G77" s="187"/>
      <c r="H77" s="187"/>
      <c r="I77" s="187"/>
      <c r="J77" s="187"/>
      <c r="K77" s="187"/>
      <c r="L77" s="187"/>
      <c r="M77" s="187"/>
      <c r="N77" s="187"/>
      <c r="O77" s="187"/>
      <c r="P77" s="187"/>
    </row>
    <row r="78" customFormat="false" ht="18.75" hidden="false" customHeight="false" outlineLevel="0" collapsed="false">
      <c r="D78" s="187"/>
      <c r="E78" s="187"/>
      <c r="F78" s="187"/>
      <c r="G78" s="187"/>
      <c r="H78" s="187"/>
      <c r="I78" s="187"/>
      <c r="J78" s="187"/>
      <c r="K78" s="187"/>
      <c r="L78" s="187"/>
      <c r="M78" s="187"/>
      <c r="N78" s="187"/>
      <c r="O78" s="187"/>
      <c r="P78" s="187"/>
    </row>
    <row r="79" customFormat="false" ht="18.75" hidden="false" customHeight="false" outlineLevel="0" collapsed="false">
      <c r="D79" s="187"/>
      <c r="E79" s="187"/>
      <c r="F79" s="187"/>
      <c r="G79" s="187"/>
      <c r="H79" s="187"/>
      <c r="I79" s="187"/>
      <c r="J79" s="187"/>
      <c r="K79" s="187"/>
      <c r="L79" s="187"/>
      <c r="M79" s="187"/>
      <c r="N79" s="187"/>
      <c r="O79" s="187"/>
      <c r="P79" s="187"/>
    </row>
    <row r="80" customFormat="false" ht="18.75" hidden="false" customHeight="false" outlineLevel="0" collapsed="false">
      <c r="D80" s="187"/>
      <c r="E80" s="187"/>
      <c r="F80" s="187"/>
      <c r="G80" s="187"/>
      <c r="H80" s="187"/>
      <c r="I80" s="187"/>
      <c r="J80" s="187"/>
      <c r="K80" s="187"/>
      <c r="L80" s="187"/>
      <c r="M80" s="187"/>
      <c r="N80" s="187"/>
      <c r="O80" s="187"/>
      <c r="P80" s="187"/>
    </row>
    <row r="81" customFormat="false" ht="18.75" hidden="false" customHeight="false" outlineLevel="0" collapsed="false">
      <c r="D81" s="187"/>
      <c r="E81" s="187"/>
      <c r="F81" s="187"/>
      <c r="G81" s="187"/>
      <c r="H81" s="187"/>
      <c r="I81" s="187"/>
      <c r="J81" s="187"/>
      <c r="K81" s="187"/>
      <c r="L81" s="187"/>
      <c r="M81" s="187"/>
      <c r="N81" s="187"/>
      <c r="O81" s="187"/>
      <c r="P81" s="187"/>
    </row>
    <row r="82" customFormat="false" ht="18.75" hidden="false" customHeight="false" outlineLevel="0" collapsed="false">
      <c r="D82" s="187"/>
      <c r="E82" s="187"/>
      <c r="F82" s="187"/>
      <c r="G82" s="187"/>
      <c r="H82" s="187"/>
      <c r="I82" s="187"/>
      <c r="J82" s="187"/>
      <c r="K82" s="187"/>
      <c r="L82" s="187"/>
      <c r="M82" s="187"/>
      <c r="N82" s="187"/>
      <c r="O82" s="187"/>
      <c r="P82" s="187"/>
    </row>
    <row r="83" customFormat="false" ht="18.75" hidden="false" customHeight="false" outlineLevel="0" collapsed="false">
      <c r="D83" s="187"/>
      <c r="E83" s="187"/>
      <c r="F83" s="187"/>
      <c r="G83" s="187"/>
      <c r="H83" s="187"/>
      <c r="I83" s="187"/>
      <c r="J83" s="187"/>
      <c r="K83" s="187"/>
      <c r="L83" s="187"/>
      <c r="M83" s="187"/>
      <c r="N83" s="187"/>
      <c r="O83" s="187"/>
      <c r="P83" s="187"/>
    </row>
    <row r="84" customFormat="false" ht="18.75" hidden="false" customHeight="false" outlineLevel="0" collapsed="false">
      <c r="D84" s="187"/>
      <c r="E84" s="187"/>
      <c r="F84" s="187"/>
      <c r="G84" s="187"/>
      <c r="H84" s="187"/>
      <c r="I84" s="187"/>
      <c r="J84" s="187"/>
      <c r="K84" s="187"/>
      <c r="L84" s="187"/>
      <c r="M84" s="187"/>
      <c r="N84" s="187"/>
      <c r="O84" s="187"/>
      <c r="P84" s="187"/>
    </row>
    <row r="85" customFormat="false" ht="18.75" hidden="false" customHeight="false" outlineLevel="0" collapsed="false">
      <c r="D85" s="187"/>
      <c r="E85" s="187"/>
      <c r="F85" s="187"/>
      <c r="G85" s="187"/>
      <c r="H85" s="187"/>
      <c r="I85" s="187"/>
      <c r="J85" s="187"/>
      <c r="K85" s="187"/>
      <c r="L85" s="187"/>
      <c r="M85" s="187"/>
      <c r="N85" s="187"/>
      <c r="O85" s="187"/>
      <c r="P85" s="187"/>
    </row>
    <row r="86" customFormat="false" ht="18.75" hidden="false" customHeight="false" outlineLevel="0" collapsed="false">
      <c r="D86" s="187"/>
      <c r="E86" s="187"/>
      <c r="F86" s="187"/>
      <c r="G86" s="187"/>
      <c r="H86" s="187"/>
      <c r="I86" s="187"/>
      <c r="J86" s="187"/>
      <c r="K86" s="187"/>
      <c r="L86" s="187"/>
      <c r="M86" s="187"/>
      <c r="N86" s="187"/>
      <c r="O86" s="187"/>
      <c r="P86" s="187"/>
    </row>
    <row r="87" customFormat="false" ht="18.75" hidden="false" customHeight="false" outlineLevel="0" collapsed="false">
      <c r="D87" s="187"/>
      <c r="E87" s="187"/>
      <c r="F87" s="187"/>
      <c r="G87" s="187"/>
      <c r="H87" s="187"/>
      <c r="I87" s="187"/>
      <c r="J87" s="187"/>
      <c r="K87" s="187"/>
      <c r="L87" s="187"/>
      <c r="M87" s="187"/>
      <c r="N87" s="187"/>
      <c r="O87" s="187"/>
      <c r="P87" s="187"/>
    </row>
    <row r="88" customFormat="false" ht="18.75" hidden="false" customHeight="false" outlineLevel="0" collapsed="false">
      <c r="D88" s="187"/>
      <c r="E88" s="187"/>
      <c r="F88" s="187"/>
      <c r="G88" s="187"/>
      <c r="H88" s="187"/>
      <c r="I88" s="187"/>
      <c r="J88" s="187"/>
      <c r="K88" s="187"/>
      <c r="L88" s="187"/>
      <c r="M88" s="187"/>
      <c r="N88" s="187"/>
      <c r="O88" s="187"/>
      <c r="P88" s="187"/>
    </row>
    <row r="89" customFormat="false" ht="18.75" hidden="false" customHeight="false" outlineLevel="0" collapsed="false">
      <c r="D89" s="187"/>
      <c r="E89" s="187"/>
      <c r="F89" s="187"/>
      <c r="G89" s="187"/>
      <c r="H89" s="187"/>
      <c r="I89" s="187"/>
      <c r="J89" s="187"/>
      <c r="K89" s="187"/>
      <c r="L89" s="187"/>
      <c r="M89" s="187"/>
      <c r="N89" s="187"/>
      <c r="O89" s="187"/>
      <c r="P89" s="187"/>
    </row>
    <row r="90" customFormat="false" ht="18.75" hidden="false" customHeight="false" outlineLevel="0" collapsed="false">
      <c r="D90" s="187"/>
      <c r="E90" s="187"/>
      <c r="F90" s="187"/>
      <c r="G90" s="187"/>
      <c r="H90" s="187"/>
      <c r="I90" s="187"/>
      <c r="J90" s="187"/>
      <c r="K90" s="187"/>
      <c r="L90" s="187"/>
      <c r="M90" s="187"/>
      <c r="N90" s="187"/>
      <c r="O90" s="187"/>
      <c r="P90" s="187"/>
    </row>
    <row r="91" customFormat="false" ht="18.75" hidden="false" customHeight="false" outlineLevel="0" collapsed="false">
      <c r="D91" s="187"/>
      <c r="E91" s="187"/>
      <c r="F91" s="187"/>
      <c r="G91" s="187"/>
      <c r="H91" s="187"/>
      <c r="I91" s="187"/>
      <c r="J91" s="187"/>
      <c r="K91" s="187"/>
      <c r="L91" s="187"/>
      <c r="M91" s="187"/>
      <c r="N91" s="187"/>
      <c r="O91" s="187"/>
      <c r="P91" s="187"/>
    </row>
    <row r="92" customFormat="false" ht="18.75" hidden="false" customHeight="false" outlineLevel="0" collapsed="false">
      <c r="D92" s="187"/>
      <c r="E92" s="187"/>
      <c r="F92" s="187"/>
      <c r="G92" s="187"/>
      <c r="H92" s="187"/>
      <c r="I92" s="187"/>
      <c r="J92" s="187"/>
      <c r="K92" s="187"/>
      <c r="L92" s="187"/>
      <c r="M92" s="187"/>
      <c r="N92" s="187"/>
      <c r="O92" s="187"/>
      <c r="P92" s="187"/>
    </row>
    <row r="93" customFormat="false" ht="18.75" hidden="false" customHeight="false" outlineLevel="0" collapsed="false">
      <c r="D93" s="187"/>
      <c r="E93" s="187"/>
      <c r="F93" s="187"/>
      <c r="G93" s="187"/>
      <c r="H93" s="187"/>
      <c r="I93" s="187"/>
      <c r="J93" s="187"/>
      <c r="K93" s="187"/>
      <c r="L93" s="187"/>
      <c r="M93" s="187"/>
      <c r="N93" s="187"/>
      <c r="O93" s="187"/>
      <c r="P93" s="187"/>
    </row>
    <row r="94" customFormat="false" ht="18.75" hidden="false" customHeight="false" outlineLevel="0" collapsed="false">
      <c r="D94" s="187"/>
      <c r="E94" s="187"/>
      <c r="F94" s="187"/>
      <c r="G94" s="187"/>
      <c r="H94" s="187"/>
      <c r="I94" s="187"/>
      <c r="J94" s="187"/>
      <c r="K94" s="187"/>
      <c r="L94" s="187"/>
      <c r="M94" s="187"/>
      <c r="N94" s="187"/>
      <c r="O94" s="187"/>
      <c r="P94" s="187"/>
    </row>
    <row r="95" customFormat="false" ht="18.75" hidden="false" customHeight="false" outlineLevel="0" collapsed="false">
      <c r="D95" s="187"/>
      <c r="E95" s="187"/>
      <c r="F95" s="187"/>
      <c r="G95" s="187"/>
      <c r="H95" s="187"/>
      <c r="I95" s="187"/>
      <c r="J95" s="187"/>
      <c r="K95" s="187"/>
      <c r="L95" s="187"/>
      <c r="M95" s="187"/>
      <c r="N95" s="187"/>
      <c r="O95" s="187"/>
      <c r="P95" s="187"/>
    </row>
    <row r="96" customFormat="false" ht="18.75" hidden="false" customHeight="false" outlineLevel="0" collapsed="false">
      <c r="D96" s="187"/>
      <c r="E96" s="187"/>
      <c r="F96" s="187"/>
      <c r="G96" s="187"/>
      <c r="H96" s="187"/>
      <c r="I96" s="187"/>
      <c r="J96" s="187"/>
      <c r="K96" s="187"/>
      <c r="L96" s="187"/>
      <c r="M96" s="187"/>
      <c r="N96" s="187"/>
      <c r="O96" s="187"/>
      <c r="P96" s="187"/>
    </row>
    <row r="97" customFormat="false" ht="18.75" hidden="false" customHeight="false" outlineLevel="0" collapsed="false">
      <c r="D97" s="187"/>
      <c r="E97" s="187"/>
      <c r="F97" s="187"/>
      <c r="G97" s="187"/>
      <c r="H97" s="187"/>
      <c r="I97" s="187"/>
      <c r="J97" s="187"/>
      <c r="K97" s="187"/>
      <c r="L97" s="187"/>
      <c r="M97" s="187"/>
      <c r="N97" s="187"/>
      <c r="O97" s="187"/>
      <c r="P97" s="187"/>
    </row>
    <row r="98" customFormat="false" ht="18.75" hidden="false" customHeight="false" outlineLevel="0" collapsed="false">
      <c r="D98" s="187"/>
      <c r="E98" s="187"/>
      <c r="F98" s="187"/>
      <c r="G98" s="187"/>
      <c r="H98" s="187"/>
      <c r="I98" s="187"/>
      <c r="J98" s="187"/>
      <c r="K98" s="187"/>
      <c r="L98" s="187"/>
      <c r="M98" s="187"/>
      <c r="N98" s="187"/>
      <c r="O98" s="187"/>
      <c r="P98" s="187"/>
    </row>
    <row r="99" customFormat="false" ht="18.75" hidden="false" customHeight="false" outlineLevel="0" collapsed="false">
      <c r="D99" s="187"/>
      <c r="E99" s="187"/>
      <c r="F99" s="187"/>
      <c r="G99" s="187"/>
      <c r="H99" s="187"/>
      <c r="I99" s="187"/>
      <c r="J99" s="187"/>
      <c r="K99" s="187"/>
      <c r="L99" s="187"/>
      <c r="M99" s="187"/>
      <c r="N99" s="187"/>
      <c r="O99" s="187"/>
      <c r="P99" s="187"/>
    </row>
    <row r="100" customFormat="false" ht="18.75" hidden="false" customHeight="false" outlineLevel="0" collapsed="false">
      <c r="D100" s="187"/>
      <c r="E100" s="187"/>
      <c r="F100" s="187"/>
      <c r="G100" s="187"/>
      <c r="H100" s="187"/>
      <c r="I100" s="187"/>
      <c r="J100" s="187"/>
      <c r="K100" s="187"/>
      <c r="L100" s="187"/>
      <c r="M100" s="187"/>
      <c r="N100" s="187"/>
      <c r="O100" s="187"/>
      <c r="P100" s="187"/>
    </row>
    <row r="101" customFormat="false" ht="18.75" hidden="false" customHeight="false" outlineLevel="0" collapsed="false">
      <c r="D101" s="187"/>
      <c r="E101" s="187"/>
      <c r="F101" s="187"/>
      <c r="G101" s="187"/>
      <c r="H101" s="187"/>
      <c r="I101" s="187"/>
      <c r="J101" s="187"/>
      <c r="K101" s="187"/>
      <c r="L101" s="187"/>
      <c r="M101" s="187"/>
      <c r="N101" s="187"/>
      <c r="O101" s="187"/>
      <c r="P101" s="187"/>
    </row>
    <row r="102" customFormat="false" ht="18.75" hidden="false" customHeight="false" outlineLevel="0" collapsed="false">
      <c r="D102" s="187"/>
      <c r="E102" s="187"/>
      <c r="F102" s="187"/>
      <c r="G102" s="187"/>
      <c r="H102" s="187"/>
      <c r="I102" s="187"/>
      <c r="J102" s="187"/>
      <c r="K102" s="187"/>
      <c r="L102" s="187"/>
      <c r="M102" s="187"/>
      <c r="N102" s="187"/>
      <c r="O102" s="187"/>
      <c r="P102" s="187"/>
    </row>
    <row r="103" customFormat="false" ht="18.75" hidden="false" customHeight="false" outlineLevel="0" collapsed="false">
      <c r="D103" s="187"/>
      <c r="E103" s="187"/>
      <c r="F103" s="187"/>
      <c r="G103" s="187"/>
      <c r="H103" s="187"/>
      <c r="I103" s="187"/>
      <c r="J103" s="187"/>
      <c r="K103" s="187"/>
      <c r="L103" s="187"/>
      <c r="M103" s="187"/>
      <c r="N103" s="187"/>
      <c r="O103" s="187"/>
      <c r="P103" s="187"/>
    </row>
    <row r="104" customFormat="false" ht="18.75" hidden="false" customHeight="false" outlineLevel="0" collapsed="false">
      <c r="D104" s="187"/>
      <c r="E104" s="187"/>
      <c r="F104" s="187"/>
      <c r="G104" s="187"/>
      <c r="H104" s="187"/>
      <c r="I104" s="187"/>
      <c r="J104" s="187"/>
      <c r="K104" s="187"/>
      <c r="L104" s="187"/>
      <c r="M104" s="187"/>
      <c r="N104" s="187"/>
      <c r="O104" s="187"/>
      <c r="P104" s="187"/>
    </row>
    <row r="105" customFormat="false" ht="18.75" hidden="false" customHeight="false" outlineLevel="0" collapsed="false">
      <c r="D105" s="187"/>
      <c r="E105" s="187"/>
      <c r="F105" s="187"/>
      <c r="G105" s="187"/>
      <c r="H105" s="187"/>
      <c r="I105" s="187"/>
      <c r="J105" s="187"/>
      <c r="K105" s="187"/>
      <c r="L105" s="187"/>
      <c r="M105" s="187"/>
      <c r="N105" s="187"/>
      <c r="O105" s="187"/>
      <c r="P105" s="187"/>
    </row>
    <row r="106" customFormat="false" ht="18.75" hidden="false" customHeight="false" outlineLevel="0" collapsed="false">
      <c r="D106" s="187"/>
      <c r="E106" s="187"/>
      <c r="F106" s="187"/>
      <c r="G106" s="187"/>
      <c r="H106" s="187"/>
      <c r="I106" s="187"/>
      <c r="J106" s="187"/>
      <c r="K106" s="187"/>
      <c r="L106" s="187"/>
      <c r="M106" s="187"/>
      <c r="N106" s="187"/>
      <c r="O106" s="187"/>
      <c r="P106" s="187"/>
    </row>
    <row r="107" customFormat="false" ht="18.75" hidden="false" customHeight="false" outlineLevel="0" collapsed="false">
      <c r="D107" s="187"/>
      <c r="E107" s="187"/>
      <c r="F107" s="187"/>
      <c r="G107" s="187"/>
      <c r="H107" s="187"/>
      <c r="I107" s="187"/>
      <c r="J107" s="187"/>
      <c r="K107" s="187"/>
      <c r="L107" s="187"/>
      <c r="M107" s="187"/>
      <c r="N107" s="187"/>
      <c r="O107" s="187"/>
      <c r="P107" s="187"/>
    </row>
    <row r="108" customFormat="false" ht="18.75" hidden="false" customHeight="false" outlineLevel="0" collapsed="false">
      <c r="D108" s="187"/>
      <c r="E108" s="187"/>
      <c r="F108" s="187"/>
      <c r="G108" s="187"/>
      <c r="H108" s="187"/>
      <c r="I108" s="187"/>
      <c r="J108" s="187"/>
      <c r="K108" s="187"/>
      <c r="L108" s="187"/>
      <c r="M108" s="187"/>
      <c r="N108" s="187"/>
      <c r="O108" s="187"/>
      <c r="P108" s="187"/>
    </row>
    <row r="109" customFormat="false" ht="18.75" hidden="false" customHeight="false" outlineLevel="0" collapsed="false">
      <c r="D109" s="187"/>
      <c r="E109" s="187"/>
      <c r="F109" s="187"/>
      <c r="G109" s="187"/>
      <c r="H109" s="187"/>
      <c r="I109" s="187"/>
      <c r="J109" s="187"/>
      <c r="K109" s="187"/>
      <c r="L109" s="187"/>
      <c r="M109" s="187"/>
      <c r="N109" s="187"/>
      <c r="O109" s="187"/>
      <c r="P109" s="187"/>
    </row>
    <row r="110" customFormat="false" ht="18.75" hidden="false" customHeight="false" outlineLevel="0" collapsed="false">
      <c r="D110" s="187"/>
      <c r="E110" s="187"/>
      <c r="F110" s="187"/>
      <c r="G110" s="187"/>
      <c r="H110" s="187"/>
      <c r="I110" s="187"/>
      <c r="J110" s="187"/>
      <c r="K110" s="187"/>
      <c r="L110" s="187"/>
      <c r="M110" s="187"/>
      <c r="N110" s="187"/>
      <c r="O110" s="187"/>
      <c r="P110" s="187"/>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8" zeroHeight="false" outlineLevelRow="0" outlineLevelCol="0"/>
  <cols>
    <col collapsed="false" customWidth="true" hidden="false" outlineLevel="0" max="1" min="1" style="188" width="7.85"/>
    <col collapsed="false" customWidth="true" hidden="false" outlineLevel="0" max="2" min="2" style="188" width="3.28"/>
    <col collapsed="false" customWidth="true" hidden="false" outlineLevel="0" max="3" min="3" style="188" width="34.28"/>
    <col collapsed="false" customWidth="true" hidden="false" outlineLevel="0" max="4" min="4" style="189" width="15.7"/>
    <col collapsed="false" customWidth="true" hidden="false" outlineLevel="0" max="5" min="5" style="189" width="19.14"/>
    <col collapsed="false" customWidth="true" hidden="false" outlineLevel="0" max="6" min="6" style="188" width="19.85"/>
    <col collapsed="false" customWidth="true" hidden="false" outlineLevel="0" max="7" min="7" style="188" width="20.56"/>
    <col collapsed="false" customWidth="true" hidden="false" outlineLevel="0" max="8" min="8" style="188" width="18.85"/>
    <col collapsed="false" customWidth="true" hidden="false" outlineLevel="0" max="9" min="9" style="188" width="18.7"/>
    <col collapsed="false" customWidth="true" hidden="false" outlineLevel="0" max="10" min="10" style="188" width="19.7"/>
    <col collapsed="false" customWidth="true" hidden="false" outlineLevel="0" max="12" min="11" style="188" width="13.28"/>
    <col collapsed="false" customWidth="false" hidden="false" outlineLevel="0" max="257" min="13" style="188" width="9.14"/>
  </cols>
  <sheetData>
    <row r="1" s="190" customFormat="true" ht="20.1" hidden="false" customHeight="true" outlineLevel="0" collapsed="false">
      <c r="A1" s="106" t="s">
        <v>107</v>
      </c>
      <c r="B1" s="106"/>
      <c r="C1" s="106"/>
      <c r="D1" s="106"/>
      <c r="E1" s="106"/>
      <c r="F1" s="106"/>
      <c r="G1" s="106"/>
      <c r="H1" s="106"/>
    </row>
    <row r="2" s="192" customFormat="true" ht="24.95" hidden="false" customHeight="true" outlineLevel="0" collapsed="false">
      <c r="A2" s="191"/>
      <c r="B2" s="191"/>
      <c r="C2" s="191"/>
      <c r="D2" s="191"/>
      <c r="E2" s="191"/>
      <c r="F2" s="191"/>
      <c r="G2" s="191"/>
      <c r="H2" s="191"/>
    </row>
    <row r="3" s="192" customFormat="true" ht="20.1" hidden="false" customHeight="true" outlineLevel="0" collapsed="false">
      <c r="A3" s="34" t="s">
        <v>60</v>
      </c>
      <c r="B3" s="34"/>
      <c r="C3" s="34"/>
      <c r="D3" s="34"/>
      <c r="E3" s="34"/>
      <c r="F3" s="34"/>
      <c r="G3" s="34"/>
      <c r="H3" s="34"/>
    </row>
    <row r="4" s="192" customFormat="true" ht="20.1" hidden="false" customHeight="true" outlineLevel="0" collapsed="false">
      <c r="A4" s="34" t="s">
        <v>108</v>
      </c>
      <c r="B4" s="34"/>
      <c r="C4" s="34"/>
      <c r="D4" s="34"/>
      <c r="E4" s="34"/>
      <c r="F4" s="34"/>
      <c r="G4" s="34"/>
      <c r="H4" s="34"/>
    </row>
    <row r="5" s="194" customFormat="true" ht="7.5" hidden="false" customHeight="true" outlineLevel="0" collapsed="false">
      <c r="A5" s="193"/>
      <c r="B5" s="193"/>
      <c r="C5" s="193"/>
      <c r="D5" s="193"/>
      <c r="E5" s="193"/>
      <c r="F5" s="193"/>
      <c r="G5" s="193"/>
      <c r="H5" s="193"/>
    </row>
    <row r="6" s="195" customFormat="true" ht="21" hidden="false" customHeight="true" outlineLevel="0" collapsed="false">
      <c r="A6" s="111" t="s">
        <v>62</v>
      </c>
      <c r="B6" s="111"/>
      <c r="C6" s="112" t="s">
        <v>63</v>
      </c>
      <c r="D6" s="113" t="s">
        <v>64</v>
      </c>
      <c r="E6" s="113"/>
      <c r="F6" s="114" t="s">
        <v>65</v>
      </c>
      <c r="G6" s="114" t="s">
        <v>66</v>
      </c>
      <c r="H6" s="114"/>
      <c r="K6" s="196"/>
      <c r="L6" s="196"/>
    </row>
    <row r="7" s="195" customFormat="true" ht="21" hidden="false" customHeight="true" outlineLevel="0" collapsed="false">
      <c r="A7" s="111"/>
      <c r="B7" s="111"/>
      <c r="C7" s="112"/>
      <c r="D7" s="117" t="s">
        <v>67</v>
      </c>
      <c r="E7" s="118" t="s">
        <v>68</v>
      </c>
      <c r="F7" s="119" t="s">
        <v>69</v>
      </c>
      <c r="G7" s="117" t="s">
        <v>67</v>
      </c>
      <c r="H7" s="118" t="s">
        <v>68</v>
      </c>
      <c r="J7" s="197"/>
      <c r="K7" s="198"/>
      <c r="L7" s="198"/>
      <c r="M7" s="199"/>
      <c r="N7" s="197"/>
      <c r="O7" s="197"/>
      <c r="P7" s="197"/>
      <c r="Q7" s="197"/>
      <c r="R7" s="197"/>
      <c r="S7" s="197"/>
      <c r="T7" s="197"/>
      <c r="U7" s="197"/>
    </row>
    <row r="8" s="194" customFormat="true" ht="18" hidden="false" customHeight="true" outlineLevel="0" collapsed="false">
      <c r="A8" s="200"/>
      <c r="B8" s="200"/>
      <c r="C8" s="200"/>
      <c r="D8" s="200"/>
      <c r="E8" s="200"/>
      <c r="F8" s="200"/>
      <c r="G8" s="200"/>
      <c r="H8" s="200"/>
    </row>
    <row r="9" s="194" customFormat="true" ht="20.1" hidden="false" customHeight="true" outlineLevel="0" collapsed="false">
      <c r="A9" s="124" t="s">
        <v>70</v>
      </c>
      <c r="B9" s="124"/>
      <c r="C9" s="124"/>
      <c r="D9" s="124"/>
      <c r="E9" s="124"/>
      <c r="F9" s="124"/>
      <c r="G9" s="124"/>
      <c r="H9" s="124"/>
      <c r="J9" s="195"/>
      <c r="K9" s="195"/>
    </row>
    <row r="10" s="206" customFormat="true" ht="21.95" hidden="false" customHeight="true" outlineLevel="0" collapsed="false">
      <c r="A10" s="125" t="s">
        <v>71</v>
      </c>
      <c r="B10" s="126"/>
      <c r="C10" s="127" t="s">
        <v>72</v>
      </c>
      <c r="D10" s="201" t="n">
        <v>4657.58088017083</v>
      </c>
      <c r="E10" s="202" t="n">
        <v>4339.58371274108</v>
      </c>
      <c r="F10" s="203" t="n">
        <v>0.0732782654926334</v>
      </c>
      <c r="G10" s="204" t="n">
        <v>0.227958745077556</v>
      </c>
      <c r="H10" s="205" t="n">
        <v>0.204809836647709</v>
      </c>
      <c r="J10" s="207"/>
      <c r="K10" s="207"/>
    </row>
    <row r="11" s="214" customFormat="true" ht="20.1" hidden="false" customHeight="true" outlineLevel="0" collapsed="false">
      <c r="A11" s="208"/>
      <c r="B11" s="135" t="s">
        <v>73</v>
      </c>
      <c r="C11" s="136" t="s">
        <v>74</v>
      </c>
      <c r="D11" s="209" t="n">
        <v>3492.13837153</v>
      </c>
      <c r="E11" s="210" t="n">
        <v>3174.36179736229</v>
      </c>
      <c r="F11" s="211" t="n">
        <v>0.100107232399209</v>
      </c>
      <c r="G11" s="212" t="n">
        <v>0.170917800740791</v>
      </c>
      <c r="H11" s="213" t="n">
        <v>0.149816333596625</v>
      </c>
    </row>
    <row r="12" s="214" customFormat="true" ht="20.1" hidden="false" customHeight="true" outlineLevel="0" collapsed="false">
      <c r="A12" s="215"/>
      <c r="B12" s="143" t="s">
        <v>75</v>
      </c>
      <c r="C12" s="144" t="s">
        <v>76</v>
      </c>
      <c r="D12" s="216" t="n">
        <v>603.404213422349</v>
      </c>
      <c r="E12" s="217" t="n">
        <v>543.232576300226</v>
      </c>
      <c r="F12" s="218" t="n">
        <v>0.110765885087252</v>
      </c>
      <c r="G12" s="219" t="n">
        <v>0.02953277051009</v>
      </c>
      <c r="H12" s="220" t="n">
        <v>0.0256382599296573</v>
      </c>
      <c r="J12" s="221"/>
      <c r="K12" s="221"/>
      <c r="L12" s="222"/>
      <c r="M12" s="223"/>
      <c r="N12" s="221"/>
      <c r="O12" s="221"/>
      <c r="P12" s="223"/>
      <c r="Q12" s="221"/>
      <c r="R12" s="221"/>
      <c r="S12" s="221"/>
      <c r="T12" s="221"/>
      <c r="U12" s="221"/>
    </row>
    <row r="13" s="214" customFormat="true" ht="35.1" hidden="false" customHeight="true" outlineLevel="0" collapsed="false">
      <c r="A13" s="215"/>
      <c r="B13" s="143" t="s">
        <v>77</v>
      </c>
      <c r="C13" s="152" t="s">
        <v>78</v>
      </c>
      <c r="D13" s="209" t="n">
        <v>562.038295218481</v>
      </c>
      <c r="E13" s="210" t="n">
        <v>621.989339078571</v>
      </c>
      <c r="F13" s="218" t="n">
        <v>-0.0963859669185058</v>
      </c>
      <c r="G13" s="219" t="n">
        <v>0.0275081738266742</v>
      </c>
      <c r="H13" s="220" t="n">
        <v>0.0293552431214268</v>
      </c>
      <c r="J13" s="221"/>
      <c r="K13" s="221"/>
      <c r="L13" s="222"/>
      <c r="M13" s="223"/>
      <c r="N13" s="221"/>
      <c r="O13" s="221"/>
      <c r="P13" s="223"/>
      <c r="Q13" s="221"/>
      <c r="R13" s="221"/>
      <c r="S13" s="221"/>
      <c r="T13" s="221"/>
      <c r="U13" s="221"/>
    </row>
    <row r="14" s="206" customFormat="true" ht="21.95" hidden="false" customHeight="true" outlineLevel="0" collapsed="false">
      <c r="A14" s="153" t="s">
        <v>79</v>
      </c>
      <c r="B14" s="154"/>
      <c r="C14" s="155" t="s">
        <v>80</v>
      </c>
      <c r="D14" s="224" t="n">
        <v>694.252748441973</v>
      </c>
      <c r="E14" s="225" t="n">
        <v>753.625852901564</v>
      </c>
      <c r="F14" s="226" t="n">
        <v>-0.0787832639113909</v>
      </c>
      <c r="G14" s="227" t="n">
        <v>0.0339792242739693</v>
      </c>
      <c r="H14" s="228" t="n">
        <v>0.0355679249539733</v>
      </c>
    </row>
    <row r="15" s="214" customFormat="true" ht="35.1" hidden="false" customHeight="true" outlineLevel="0" collapsed="false">
      <c r="A15" s="215"/>
      <c r="B15" s="143" t="s">
        <v>79</v>
      </c>
      <c r="C15" s="161" t="s">
        <v>81</v>
      </c>
      <c r="D15" s="209" t="n">
        <v>694.252748441973</v>
      </c>
      <c r="E15" s="210" t="n">
        <v>753.625852901564</v>
      </c>
      <c r="F15" s="218" t="n">
        <v>-0.0787832639113909</v>
      </c>
      <c r="G15" s="219" t="n">
        <v>0.0339792242739693</v>
      </c>
      <c r="H15" s="220" t="n">
        <v>0.0355679249539733</v>
      </c>
      <c r="J15" s="221"/>
      <c r="K15" s="221"/>
      <c r="L15" s="222"/>
      <c r="M15" s="223"/>
      <c r="N15" s="221"/>
      <c r="O15" s="221"/>
      <c r="P15" s="229"/>
      <c r="Q15" s="221"/>
      <c r="R15" s="221"/>
      <c r="S15" s="221"/>
      <c r="T15" s="221"/>
      <c r="U15" s="221"/>
    </row>
    <row r="16" s="206" customFormat="true" ht="21.95" hidden="false" customHeight="true" outlineLevel="0" collapsed="false">
      <c r="A16" s="153" t="s">
        <v>82</v>
      </c>
      <c r="B16" s="154"/>
      <c r="C16" s="155" t="s">
        <v>83</v>
      </c>
      <c r="D16" s="224" t="n">
        <v>5468.77833288335</v>
      </c>
      <c r="E16" s="225" t="n">
        <v>6423.84462124765</v>
      </c>
      <c r="F16" s="226" t="n">
        <v>-0.148675185138399</v>
      </c>
      <c r="G16" s="227" t="n">
        <v>0.267661663413924</v>
      </c>
      <c r="H16" s="228" t="n">
        <v>0.303178059145438</v>
      </c>
    </row>
    <row r="17" s="214" customFormat="true" ht="20.1" hidden="false" customHeight="true" outlineLevel="0" collapsed="false">
      <c r="A17" s="230"/>
      <c r="B17" s="143" t="s">
        <v>82</v>
      </c>
      <c r="C17" s="144" t="s">
        <v>84</v>
      </c>
      <c r="D17" s="209" t="n">
        <v>5468.77833288335</v>
      </c>
      <c r="E17" s="210" t="n">
        <v>6423.84462124765</v>
      </c>
      <c r="F17" s="218" t="n">
        <v>-0.148675185138399</v>
      </c>
      <c r="G17" s="219" t="n">
        <v>0.267661663413924</v>
      </c>
      <c r="H17" s="220" t="n">
        <v>0.303178059145438</v>
      </c>
      <c r="J17" s="221"/>
      <c r="K17" s="221"/>
      <c r="L17" s="222"/>
      <c r="M17" s="223"/>
      <c r="N17" s="221"/>
      <c r="O17" s="221"/>
      <c r="P17" s="223"/>
      <c r="Q17" s="221"/>
      <c r="R17" s="221"/>
      <c r="S17" s="221"/>
      <c r="T17" s="221"/>
      <c r="U17" s="221"/>
    </row>
    <row r="18" s="206" customFormat="true" ht="21.95" hidden="false" customHeight="true" outlineLevel="0" collapsed="false">
      <c r="A18" s="153" t="s">
        <v>85</v>
      </c>
      <c r="B18" s="154"/>
      <c r="C18" s="155" t="s">
        <v>86</v>
      </c>
      <c r="D18" s="224" t="n">
        <v>9172.99152094216</v>
      </c>
      <c r="E18" s="225" t="n">
        <v>9148.56755871583</v>
      </c>
      <c r="F18" s="226" t="n">
        <v>0.00266970343385142</v>
      </c>
      <c r="G18" s="227" t="n">
        <v>0.448959167756704</v>
      </c>
      <c r="H18" s="228" t="n">
        <v>0.431773356914364</v>
      </c>
    </row>
    <row r="19" s="214" customFormat="true" ht="20.1" hidden="false" customHeight="true" outlineLevel="0" collapsed="false">
      <c r="A19" s="230"/>
      <c r="B19" s="143" t="s">
        <v>87</v>
      </c>
      <c r="C19" s="144" t="s">
        <v>88</v>
      </c>
      <c r="D19" s="209" t="n">
        <v>2231.9742839101</v>
      </c>
      <c r="E19" s="210" t="n">
        <v>2238.60622655739</v>
      </c>
      <c r="F19" s="218" t="n">
        <v>-0.00296253202935781</v>
      </c>
      <c r="G19" s="219" t="n">
        <v>0.109240841951167</v>
      </c>
      <c r="H19" s="220" t="n">
        <v>0.105652663003973</v>
      </c>
      <c r="J19" s="221"/>
      <c r="K19" s="221"/>
      <c r="L19" s="222"/>
      <c r="M19" s="223"/>
      <c r="N19" s="221"/>
      <c r="O19" s="221"/>
      <c r="P19" s="223"/>
      <c r="Q19" s="221"/>
      <c r="R19" s="221"/>
      <c r="S19" s="221"/>
      <c r="T19" s="221"/>
      <c r="U19" s="221"/>
    </row>
    <row r="20" s="214" customFormat="true" ht="35.1" hidden="false" customHeight="true" outlineLevel="0" collapsed="false">
      <c r="A20" s="230"/>
      <c r="B20" s="143" t="s">
        <v>89</v>
      </c>
      <c r="C20" s="152" t="s">
        <v>90</v>
      </c>
      <c r="D20" s="216" t="n">
        <v>3250.95149309515</v>
      </c>
      <c r="E20" s="217" t="n">
        <v>3487.87285430854</v>
      </c>
      <c r="F20" s="218" t="n">
        <v>-0.0679271782859645</v>
      </c>
      <c r="G20" s="219" t="n">
        <v>0.15911324821627</v>
      </c>
      <c r="H20" s="220" t="n">
        <v>0.164612717906919</v>
      </c>
      <c r="J20" s="221"/>
      <c r="K20" s="221"/>
      <c r="L20" s="222"/>
      <c r="M20" s="223"/>
      <c r="N20" s="221"/>
      <c r="O20" s="221"/>
      <c r="P20" s="223"/>
      <c r="Q20" s="221"/>
      <c r="R20" s="221"/>
      <c r="S20" s="221"/>
      <c r="T20" s="221"/>
      <c r="U20" s="221"/>
    </row>
    <row r="21" s="214" customFormat="true" ht="20.1" hidden="false" customHeight="true" outlineLevel="0" collapsed="false">
      <c r="A21" s="230"/>
      <c r="B21" s="143" t="s">
        <v>91</v>
      </c>
      <c r="C21" s="144" t="s">
        <v>92</v>
      </c>
      <c r="D21" s="216" t="n">
        <v>2139.29477221457</v>
      </c>
      <c r="E21" s="217" t="n">
        <v>2008.7876593986</v>
      </c>
      <c r="F21" s="218" t="n">
        <v>0.0649680976510212</v>
      </c>
      <c r="G21" s="219" t="n">
        <v>0.104704773609239</v>
      </c>
      <c r="H21" s="220" t="n">
        <v>0.0948062071422719</v>
      </c>
      <c r="J21" s="221"/>
      <c r="K21" s="221"/>
      <c r="L21" s="222"/>
      <c r="M21" s="223"/>
      <c r="N21" s="221"/>
      <c r="O21" s="221"/>
      <c r="P21" s="223"/>
      <c r="Q21" s="221"/>
      <c r="R21" s="221"/>
      <c r="S21" s="221"/>
      <c r="T21" s="221"/>
      <c r="U21" s="221"/>
    </row>
    <row r="22" s="214" customFormat="true" ht="20.1" hidden="false" customHeight="true" outlineLevel="0" collapsed="false">
      <c r="A22" s="230"/>
      <c r="B22" s="143" t="s">
        <v>93</v>
      </c>
      <c r="C22" s="144" t="s">
        <v>94</v>
      </c>
      <c r="D22" s="209" t="n">
        <v>1550.77097172234</v>
      </c>
      <c r="E22" s="210" t="n">
        <v>1413.3008184513</v>
      </c>
      <c r="F22" s="218" t="n">
        <v>0.0972688556295314</v>
      </c>
      <c r="G22" s="219" t="n">
        <v>0.0759003039800267</v>
      </c>
      <c r="H22" s="220" t="n">
        <v>0.0667017688612002</v>
      </c>
      <c r="J22" s="221"/>
      <c r="K22" s="221"/>
      <c r="L22" s="222"/>
      <c r="M22" s="223"/>
      <c r="N22" s="221"/>
      <c r="O22" s="221"/>
      <c r="P22" s="223"/>
      <c r="Q22" s="221"/>
      <c r="R22" s="221"/>
      <c r="S22" s="221"/>
      <c r="T22" s="221"/>
      <c r="U22" s="221"/>
    </row>
    <row r="23" s="206" customFormat="true" ht="21.95" hidden="false" customHeight="true" outlineLevel="0" collapsed="false">
      <c r="A23" s="153" t="n">
        <v>9</v>
      </c>
      <c r="B23" s="154"/>
      <c r="C23" s="155" t="s">
        <v>95</v>
      </c>
      <c r="D23" s="224" t="n">
        <v>438.079796859625</v>
      </c>
      <c r="E23" s="225" t="n">
        <v>522.734164298501</v>
      </c>
      <c r="F23" s="226" t="n">
        <v>-0.161945350467921</v>
      </c>
      <c r="G23" s="227" t="n">
        <v>0.0214411994778473</v>
      </c>
      <c r="H23" s="228" t="n">
        <v>0.0246708223385159</v>
      </c>
    </row>
    <row r="24" s="214" customFormat="true" ht="35.1" hidden="false" customHeight="true" outlineLevel="0" collapsed="false">
      <c r="A24" s="231"/>
      <c r="B24" s="165" t="s">
        <v>96</v>
      </c>
      <c r="C24" s="166" t="s">
        <v>97</v>
      </c>
      <c r="D24" s="232" t="n">
        <v>438.079796859625</v>
      </c>
      <c r="E24" s="233" t="n">
        <v>522.734164298501</v>
      </c>
      <c r="F24" s="234" t="n">
        <v>-0.161945350467921</v>
      </c>
      <c r="G24" s="235" t="n">
        <v>0.0214411994778473</v>
      </c>
      <c r="H24" s="236" t="n">
        <v>0.0246708223385159</v>
      </c>
      <c r="J24" s="221"/>
      <c r="K24" s="221"/>
      <c r="L24" s="222"/>
      <c r="M24" s="223"/>
      <c r="N24" s="221"/>
      <c r="O24" s="221"/>
      <c r="P24" s="223"/>
      <c r="Q24" s="221"/>
      <c r="R24" s="221"/>
      <c r="S24" s="221"/>
      <c r="T24" s="221"/>
      <c r="U24" s="221"/>
    </row>
    <row r="25" s="195" customFormat="true" ht="21.95" hidden="false" customHeight="true" outlineLevel="0" collapsed="false">
      <c r="A25" s="237" t="s">
        <v>98</v>
      </c>
      <c r="B25" s="237"/>
      <c r="C25" s="238" t="s">
        <v>99</v>
      </c>
      <c r="D25" s="239" t="n">
        <v>20431.6832792979</v>
      </c>
      <c r="E25" s="240" t="n">
        <v>21188.3559099046</v>
      </c>
      <c r="F25" s="241" t="n">
        <v>-0.0357117198627472</v>
      </c>
      <c r="G25" s="242" t="n">
        <v>1</v>
      </c>
      <c r="H25" s="243" t="n">
        <v>1</v>
      </c>
      <c r="J25" s="197"/>
      <c r="K25" s="244"/>
      <c r="L25" s="244"/>
      <c r="M25" s="199"/>
      <c r="N25" s="197"/>
      <c r="O25" s="197"/>
      <c r="P25" s="197"/>
      <c r="Q25" s="197"/>
      <c r="R25" s="197"/>
      <c r="S25" s="197"/>
      <c r="T25" s="197"/>
      <c r="U25" s="197"/>
    </row>
    <row r="26" s="194" customFormat="true" ht="18" hidden="false" customHeight="true" outlineLevel="0" collapsed="false">
      <c r="A26" s="200"/>
      <c r="B26" s="200"/>
      <c r="C26" s="200"/>
      <c r="D26" s="200"/>
      <c r="E26" s="200"/>
      <c r="F26" s="200"/>
      <c r="G26" s="200"/>
      <c r="H26" s="200"/>
    </row>
    <row r="27" s="194" customFormat="true" ht="20.1" hidden="false" customHeight="true" outlineLevel="0" collapsed="false">
      <c r="A27" s="182" t="s">
        <v>100</v>
      </c>
      <c r="B27" s="182"/>
      <c r="C27" s="182"/>
      <c r="D27" s="182"/>
      <c r="E27" s="182"/>
      <c r="F27" s="182"/>
      <c r="G27" s="182"/>
      <c r="H27" s="182"/>
    </row>
    <row r="28" s="206" customFormat="true" ht="21.95" hidden="false" customHeight="true" outlineLevel="0" collapsed="false">
      <c r="A28" s="125" t="s">
        <v>71</v>
      </c>
      <c r="B28" s="126"/>
      <c r="C28" s="127" t="s">
        <v>72</v>
      </c>
      <c r="D28" s="201" t="n">
        <v>5001.28225667893</v>
      </c>
      <c r="E28" s="202" t="n">
        <v>4761.94428025412</v>
      </c>
      <c r="F28" s="203" t="n">
        <v>0.050260557944209</v>
      </c>
      <c r="G28" s="204" t="n">
        <v>0.143472523391993</v>
      </c>
      <c r="H28" s="205" t="n">
        <v>0.136959001667364</v>
      </c>
    </row>
    <row r="29" s="214" customFormat="true" ht="20.1" hidden="false" customHeight="true" outlineLevel="0" collapsed="false">
      <c r="A29" s="245"/>
      <c r="B29" s="135" t="s">
        <v>73</v>
      </c>
      <c r="C29" s="136" t="s">
        <v>74</v>
      </c>
      <c r="D29" s="209" t="n">
        <v>4293.57360268474</v>
      </c>
      <c r="E29" s="210" t="n">
        <v>4105.49764445994</v>
      </c>
      <c r="F29" s="211" t="n">
        <v>0.0458107577965827</v>
      </c>
      <c r="G29" s="212" t="n">
        <v>0.123170380620647</v>
      </c>
      <c r="H29" s="213" t="n">
        <v>0.118078840414936</v>
      </c>
    </row>
    <row r="30" s="214" customFormat="true" ht="20.1" hidden="false" customHeight="true" outlineLevel="0" collapsed="false">
      <c r="A30" s="246"/>
      <c r="B30" s="143" t="s">
        <v>75</v>
      </c>
      <c r="C30" s="144" t="s">
        <v>76</v>
      </c>
      <c r="D30" s="216" t="n">
        <v>512.321281542653</v>
      </c>
      <c r="E30" s="217" t="n">
        <v>443.390718871391</v>
      </c>
      <c r="F30" s="218" t="n">
        <v>0.155462348979065</v>
      </c>
      <c r="G30" s="219" t="n">
        <v>0.0146970363354685</v>
      </c>
      <c r="H30" s="220" t="n">
        <v>0.0127524277125644</v>
      </c>
      <c r="J30" s="221"/>
      <c r="K30" s="221"/>
      <c r="L30" s="222"/>
      <c r="M30" s="223"/>
      <c r="N30" s="221"/>
      <c r="O30" s="221"/>
      <c r="P30" s="223"/>
      <c r="Q30" s="221"/>
      <c r="R30" s="221"/>
      <c r="S30" s="221"/>
      <c r="T30" s="221"/>
      <c r="U30" s="221"/>
    </row>
    <row r="31" s="214" customFormat="true" ht="35.1" hidden="false" customHeight="true" outlineLevel="0" collapsed="false">
      <c r="A31" s="246"/>
      <c r="B31" s="143" t="s">
        <v>77</v>
      </c>
      <c r="C31" s="152" t="s">
        <v>78</v>
      </c>
      <c r="D31" s="209" t="n">
        <v>195.387372451541</v>
      </c>
      <c r="E31" s="210" t="n">
        <v>213.055916922792</v>
      </c>
      <c r="F31" s="218" t="n">
        <v>-0.0829291423887283</v>
      </c>
      <c r="G31" s="219" t="n">
        <v>0.00560510643587805</v>
      </c>
      <c r="H31" s="220" t="n">
        <v>0.00612773353986267</v>
      </c>
      <c r="J31" s="221"/>
      <c r="K31" s="221"/>
      <c r="L31" s="222"/>
      <c r="M31" s="223"/>
      <c r="N31" s="221"/>
      <c r="O31" s="221"/>
      <c r="P31" s="223"/>
      <c r="Q31" s="221"/>
      <c r="R31" s="221"/>
      <c r="S31" s="221"/>
      <c r="T31" s="221"/>
      <c r="U31" s="221"/>
    </row>
    <row r="32" s="206" customFormat="true" ht="21.95" hidden="false" customHeight="true" outlineLevel="0" collapsed="false">
      <c r="A32" s="153" t="s">
        <v>79</v>
      </c>
      <c r="B32" s="154"/>
      <c r="C32" s="155" t="s">
        <v>80</v>
      </c>
      <c r="D32" s="224" t="n">
        <v>852.529629844499</v>
      </c>
      <c r="E32" s="225" t="n">
        <v>909.196383753068</v>
      </c>
      <c r="F32" s="226" t="n">
        <v>-0.062326198081271</v>
      </c>
      <c r="G32" s="227" t="n">
        <v>0.0244566435131486</v>
      </c>
      <c r="H32" s="228" t="n">
        <v>0.0261495350869062</v>
      </c>
    </row>
    <row r="33" s="214" customFormat="true" ht="35.1" hidden="false" customHeight="true" outlineLevel="0" collapsed="false">
      <c r="A33" s="246"/>
      <c r="B33" s="143" t="s">
        <v>79</v>
      </c>
      <c r="C33" s="161" t="s">
        <v>81</v>
      </c>
      <c r="D33" s="209" t="n">
        <v>852.529629844499</v>
      </c>
      <c r="E33" s="210" t="n">
        <v>909.196383753068</v>
      </c>
      <c r="F33" s="218" t="n">
        <v>-0.062326198081271</v>
      </c>
      <c r="G33" s="219" t="n">
        <v>0.0244566435131486</v>
      </c>
      <c r="H33" s="220" t="n">
        <v>0.0261495350869062</v>
      </c>
      <c r="J33" s="221"/>
      <c r="K33" s="221"/>
      <c r="L33" s="222"/>
      <c r="M33" s="223"/>
      <c r="N33" s="221"/>
      <c r="O33" s="221"/>
      <c r="P33" s="229"/>
      <c r="Q33" s="221"/>
      <c r="R33" s="221"/>
      <c r="S33" s="221"/>
      <c r="T33" s="221"/>
      <c r="U33" s="221"/>
    </row>
    <row r="34" s="206" customFormat="true" ht="21.95" hidden="false" customHeight="true" outlineLevel="0" collapsed="false">
      <c r="A34" s="153" t="s">
        <v>82</v>
      </c>
      <c r="B34" s="154"/>
      <c r="C34" s="155" t="s">
        <v>83</v>
      </c>
      <c r="D34" s="224" t="n">
        <v>7174.03678237606</v>
      </c>
      <c r="E34" s="225" t="n">
        <v>9611.75527114054</v>
      </c>
      <c r="F34" s="226" t="n">
        <v>-0.253618451572917</v>
      </c>
      <c r="G34" s="227" t="n">
        <v>0.205802653649457</v>
      </c>
      <c r="H34" s="228" t="n">
        <v>0.276445151125577</v>
      </c>
    </row>
    <row r="35" s="214" customFormat="true" ht="20.1" hidden="false" customHeight="true" outlineLevel="0" collapsed="false">
      <c r="A35" s="247"/>
      <c r="B35" s="143" t="s">
        <v>82</v>
      </c>
      <c r="C35" s="144" t="s">
        <v>84</v>
      </c>
      <c r="D35" s="209" t="n">
        <v>7174.03678237606</v>
      </c>
      <c r="E35" s="210" t="n">
        <v>9611.75527114054</v>
      </c>
      <c r="F35" s="218" t="n">
        <v>-0.253618451572917</v>
      </c>
      <c r="G35" s="219" t="n">
        <v>0.205802653649457</v>
      </c>
      <c r="H35" s="220" t="n">
        <v>0.276445151125577</v>
      </c>
      <c r="J35" s="221"/>
      <c r="K35" s="221"/>
      <c r="L35" s="222"/>
      <c r="M35" s="223"/>
      <c r="N35" s="221"/>
      <c r="O35" s="221"/>
      <c r="P35" s="223"/>
      <c r="Q35" s="221"/>
      <c r="R35" s="221"/>
      <c r="S35" s="221"/>
      <c r="T35" s="221"/>
      <c r="U35" s="221"/>
    </row>
    <row r="36" s="206" customFormat="true" ht="21.95" hidden="false" customHeight="true" outlineLevel="0" collapsed="false">
      <c r="A36" s="153" t="s">
        <v>85</v>
      </c>
      <c r="B36" s="154"/>
      <c r="C36" s="155" t="s">
        <v>86</v>
      </c>
      <c r="D36" s="224" t="n">
        <v>21792.9837916115</v>
      </c>
      <c r="E36" s="225" t="n">
        <v>19430.0448605335</v>
      </c>
      <c r="F36" s="226" t="n">
        <v>0.121612633837898</v>
      </c>
      <c r="G36" s="227" t="n">
        <v>0.625178547491054</v>
      </c>
      <c r="H36" s="228" t="n">
        <v>0.558830467102557</v>
      </c>
    </row>
    <row r="37" s="214" customFormat="true" ht="20.1" hidden="false" customHeight="true" outlineLevel="0" collapsed="false">
      <c r="A37" s="247"/>
      <c r="B37" s="143" t="s">
        <v>87</v>
      </c>
      <c r="C37" s="144" t="s">
        <v>88</v>
      </c>
      <c r="D37" s="209" t="n">
        <v>5655.77486985762</v>
      </c>
      <c r="E37" s="210" t="n">
        <v>5573.1382789463</v>
      </c>
      <c r="F37" s="218" t="n">
        <v>0.0148276584529583</v>
      </c>
      <c r="G37" s="219" t="n">
        <v>0.162248049734016</v>
      </c>
      <c r="H37" s="220" t="n">
        <v>0.160289875293946</v>
      </c>
      <c r="J37" s="221"/>
      <c r="K37" s="221"/>
      <c r="L37" s="222"/>
      <c r="M37" s="223"/>
      <c r="N37" s="221"/>
      <c r="O37" s="221"/>
      <c r="P37" s="223"/>
      <c r="Q37" s="221"/>
      <c r="R37" s="221"/>
      <c r="S37" s="221"/>
      <c r="T37" s="221"/>
      <c r="U37" s="221"/>
    </row>
    <row r="38" s="214" customFormat="true" ht="35.1" hidden="false" customHeight="true" outlineLevel="0" collapsed="false">
      <c r="A38" s="247"/>
      <c r="B38" s="143" t="s">
        <v>89</v>
      </c>
      <c r="C38" s="152" t="s">
        <v>90</v>
      </c>
      <c r="D38" s="216" t="n">
        <v>4243.25019133663</v>
      </c>
      <c r="E38" s="217" t="n">
        <v>3833.45625290335</v>
      </c>
      <c r="F38" s="218" t="n">
        <v>0.106899338716314</v>
      </c>
      <c r="G38" s="219" t="n">
        <v>0.121726745480446</v>
      </c>
      <c r="H38" s="220" t="n">
        <v>0.110254616693066</v>
      </c>
      <c r="J38" s="221"/>
      <c r="K38" s="221"/>
      <c r="L38" s="222"/>
      <c r="M38" s="223"/>
      <c r="N38" s="221"/>
      <c r="O38" s="221"/>
      <c r="P38" s="223"/>
      <c r="Q38" s="221"/>
      <c r="R38" s="221"/>
      <c r="S38" s="221"/>
      <c r="T38" s="221"/>
      <c r="U38" s="221"/>
    </row>
    <row r="39" s="214" customFormat="true" ht="20.1" hidden="false" customHeight="true" outlineLevel="0" collapsed="false">
      <c r="A39" s="247"/>
      <c r="B39" s="143" t="s">
        <v>91</v>
      </c>
      <c r="C39" s="144" t="s">
        <v>92</v>
      </c>
      <c r="D39" s="216" t="n">
        <v>7814.7063735739</v>
      </c>
      <c r="E39" s="217" t="n">
        <v>6311.62349123454</v>
      </c>
      <c r="F39" s="218" t="n">
        <v>0.23814520692288</v>
      </c>
      <c r="G39" s="219" t="n">
        <v>0.224181636916582</v>
      </c>
      <c r="H39" s="220" t="n">
        <v>0.181529560487346</v>
      </c>
      <c r="J39" s="221"/>
      <c r="K39" s="221"/>
      <c r="L39" s="222"/>
      <c r="M39" s="223"/>
      <c r="N39" s="221"/>
      <c r="O39" s="221"/>
      <c r="P39" s="223"/>
      <c r="Q39" s="221"/>
      <c r="R39" s="221"/>
      <c r="S39" s="221"/>
      <c r="T39" s="221"/>
      <c r="U39" s="221"/>
    </row>
    <row r="40" s="214" customFormat="true" ht="20.1" hidden="false" customHeight="true" outlineLevel="0" collapsed="false">
      <c r="A40" s="247"/>
      <c r="B40" s="143" t="s">
        <v>93</v>
      </c>
      <c r="C40" s="144" t="s">
        <v>94</v>
      </c>
      <c r="D40" s="209" t="n">
        <v>4079.25235684338</v>
      </c>
      <c r="E40" s="210" t="n">
        <v>3711.82683744936</v>
      </c>
      <c r="F40" s="218" t="n">
        <v>0.0989877856604184</v>
      </c>
      <c r="G40" s="219" t="n">
        <v>0.11702211536001</v>
      </c>
      <c r="H40" s="220" t="n">
        <v>0.106756414628199</v>
      </c>
      <c r="J40" s="221"/>
      <c r="K40" s="221"/>
      <c r="L40" s="222"/>
      <c r="M40" s="223"/>
      <c r="N40" s="221"/>
      <c r="O40" s="221"/>
      <c r="P40" s="223"/>
      <c r="Q40" s="221"/>
      <c r="R40" s="221"/>
      <c r="S40" s="221"/>
      <c r="T40" s="221"/>
      <c r="U40" s="221"/>
    </row>
    <row r="41" s="206" customFormat="true" ht="21.95" hidden="false" customHeight="true" outlineLevel="0" collapsed="false">
      <c r="A41" s="153" t="n">
        <v>9</v>
      </c>
      <c r="B41" s="154"/>
      <c r="C41" s="155" t="s">
        <v>95</v>
      </c>
      <c r="D41" s="224" t="n">
        <v>37.9832795210671</v>
      </c>
      <c r="E41" s="225" t="n">
        <v>56.1815130487673</v>
      </c>
      <c r="F41" s="226" t="n">
        <v>-0.32391853725804</v>
      </c>
      <c r="G41" s="227" t="n">
        <v>0.00108963195434797</v>
      </c>
      <c r="H41" s="228" t="n">
        <v>0.00161584501759657</v>
      </c>
    </row>
    <row r="42" s="214" customFormat="true" ht="35.1" hidden="false" customHeight="true" outlineLevel="0" collapsed="false">
      <c r="A42" s="248"/>
      <c r="B42" s="165" t="s">
        <v>96</v>
      </c>
      <c r="C42" s="166" t="s">
        <v>97</v>
      </c>
      <c r="D42" s="232" t="n">
        <v>37.9832795210671</v>
      </c>
      <c r="E42" s="233" t="n">
        <v>56.1815130487673</v>
      </c>
      <c r="F42" s="234" t="n">
        <v>-0.32391853725804</v>
      </c>
      <c r="G42" s="235" t="n">
        <v>0.00108963195434797</v>
      </c>
      <c r="H42" s="236" t="n">
        <v>0.00161584501759657</v>
      </c>
      <c r="J42" s="221"/>
      <c r="K42" s="221"/>
      <c r="L42" s="222"/>
      <c r="M42" s="223"/>
      <c r="N42" s="221"/>
      <c r="O42" s="221"/>
      <c r="P42" s="223"/>
      <c r="Q42" s="221"/>
      <c r="R42" s="221"/>
      <c r="S42" s="221"/>
      <c r="T42" s="221"/>
      <c r="U42" s="221"/>
    </row>
    <row r="43" s="195" customFormat="true" ht="21.95" hidden="false" customHeight="true" outlineLevel="0" collapsed="false">
      <c r="A43" s="172" t="s">
        <v>98</v>
      </c>
      <c r="B43" s="172"/>
      <c r="C43" s="173" t="s">
        <v>101</v>
      </c>
      <c r="D43" s="239" t="n">
        <v>34858.8157400321</v>
      </c>
      <c r="E43" s="240" t="n">
        <v>34769.12230873</v>
      </c>
      <c r="F43" s="241" t="n">
        <v>0.00257968638108363</v>
      </c>
      <c r="G43" s="242" t="n">
        <v>1</v>
      </c>
      <c r="H43" s="243" t="n">
        <v>1</v>
      </c>
      <c r="J43" s="197"/>
      <c r="K43" s="244"/>
      <c r="L43" s="244"/>
      <c r="M43" s="199"/>
      <c r="N43" s="197"/>
      <c r="O43" s="197"/>
      <c r="P43" s="197"/>
      <c r="Q43" s="197"/>
      <c r="R43" s="197"/>
      <c r="S43" s="197"/>
      <c r="T43" s="197"/>
      <c r="U43" s="197"/>
    </row>
    <row r="44" customFormat="false" ht="12" hidden="false" customHeight="true" outlineLevel="0" collapsed="false"/>
    <row r="45" s="195" customFormat="true" ht="15.75" hidden="false" customHeight="false" outlineLevel="0" collapsed="false">
      <c r="A45" s="183" t="s">
        <v>102</v>
      </c>
      <c r="D45" s="249"/>
      <c r="E45" s="249"/>
    </row>
    <row r="46" s="195" customFormat="true" ht="15.75" hidden="false" customHeight="false" outlineLevel="0" collapsed="false">
      <c r="A46" s="185" t="s">
        <v>103</v>
      </c>
      <c r="D46" s="249"/>
      <c r="E46" s="249"/>
    </row>
    <row r="47" s="195" customFormat="true" ht="15.75" hidden="false" customHeight="false" outlineLevel="0" collapsed="false">
      <c r="A47" s="115"/>
      <c r="C47" s="195" t="s">
        <v>104</v>
      </c>
      <c r="D47" s="249"/>
      <c r="E47" s="249"/>
    </row>
    <row r="48" s="195" customFormat="true" ht="15.75" hidden="false" customHeight="false" outlineLevel="0" collapsed="false">
      <c r="A48" s="115"/>
      <c r="C48" s="195" t="s">
        <v>105</v>
      </c>
      <c r="D48" s="249"/>
      <c r="E48" s="249"/>
    </row>
    <row r="49" s="195" customFormat="true" ht="15.75" hidden="false" customHeight="false" outlineLevel="0" collapsed="false">
      <c r="A49" s="186" t="s">
        <v>106</v>
      </c>
      <c r="D49" s="249"/>
      <c r="E49" s="249"/>
    </row>
    <row r="50" customFormat="false" ht="18" hidden="false" customHeight="false" outlineLevel="0" collapsed="false">
      <c r="D50" s="250"/>
      <c r="E50" s="250"/>
      <c r="F50" s="250"/>
      <c r="G50" s="250"/>
      <c r="H50" s="250"/>
      <c r="I50" s="250"/>
      <c r="J50" s="250"/>
      <c r="K50" s="250"/>
      <c r="L50" s="250"/>
      <c r="M50" s="250"/>
      <c r="N50" s="250"/>
      <c r="O50" s="250"/>
      <c r="P50" s="250"/>
    </row>
    <row r="51" customFormat="false" ht="18" hidden="false" customHeight="false" outlineLevel="0" collapsed="false">
      <c r="D51" s="250"/>
      <c r="E51" s="250"/>
      <c r="F51" s="250"/>
      <c r="G51" s="250"/>
      <c r="H51" s="250"/>
      <c r="I51" s="250"/>
      <c r="J51" s="250"/>
      <c r="K51" s="250"/>
      <c r="L51" s="250"/>
      <c r="M51" s="250"/>
      <c r="N51" s="250"/>
      <c r="O51" s="250"/>
      <c r="P51" s="250"/>
    </row>
    <row r="52" customFormat="false" ht="18" hidden="false" customHeight="false" outlineLevel="0" collapsed="false">
      <c r="D52" s="250"/>
      <c r="E52" s="250"/>
      <c r="F52" s="250"/>
      <c r="G52" s="250"/>
      <c r="H52" s="250"/>
      <c r="I52" s="250"/>
      <c r="J52" s="250"/>
      <c r="K52" s="250"/>
      <c r="L52" s="250"/>
      <c r="M52" s="250"/>
      <c r="N52" s="250"/>
      <c r="O52" s="250"/>
      <c r="P52" s="250"/>
    </row>
    <row r="53" customFormat="false" ht="18" hidden="false" customHeight="false" outlineLevel="0" collapsed="false">
      <c r="D53" s="250"/>
      <c r="E53" s="250"/>
      <c r="F53" s="250"/>
      <c r="G53" s="250"/>
      <c r="H53" s="250"/>
      <c r="I53" s="250"/>
      <c r="J53" s="250"/>
      <c r="K53" s="250"/>
      <c r="L53" s="250"/>
      <c r="M53" s="250"/>
      <c r="N53" s="250"/>
      <c r="O53" s="250"/>
      <c r="P53" s="250"/>
    </row>
    <row r="54" customFormat="false" ht="18" hidden="false" customHeight="false" outlineLevel="0" collapsed="false">
      <c r="D54" s="250"/>
      <c r="E54" s="250"/>
      <c r="F54" s="250"/>
      <c r="G54" s="250"/>
      <c r="H54" s="250"/>
      <c r="I54" s="250"/>
      <c r="J54" s="250"/>
      <c r="K54" s="250"/>
      <c r="L54" s="250"/>
      <c r="M54" s="250"/>
      <c r="N54" s="250"/>
      <c r="O54" s="250"/>
      <c r="P54" s="250"/>
    </row>
    <row r="55" customFormat="false" ht="18" hidden="false" customHeight="false" outlineLevel="0" collapsed="false">
      <c r="D55" s="250"/>
      <c r="E55" s="250"/>
      <c r="F55" s="250"/>
      <c r="G55" s="250"/>
      <c r="H55" s="250"/>
      <c r="I55" s="250"/>
      <c r="J55" s="250"/>
      <c r="K55" s="250"/>
      <c r="L55" s="250"/>
      <c r="M55" s="250"/>
      <c r="N55" s="250"/>
      <c r="O55" s="250"/>
      <c r="P55" s="250"/>
    </row>
    <row r="56" customFormat="false" ht="18" hidden="false" customHeight="false" outlineLevel="0" collapsed="false">
      <c r="D56" s="250"/>
      <c r="E56" s="250"/>
      <c r="F56" s="250"/>
      <c r="G56" s="250"/>
      <c r="H56" s="250"/>
      <c r="I56" s="250"/>
      <c r="J56" s="250"/>
      <c r="K56" s="250"/>
      <c r="L56" s="250"/>
      <c r="M56" s="250"/>
      <c r="N56" s="250"/>
      <c r="O56" s="250"/>
      <c r="P56" s="250"/>
    </row>
    <row r="57" customFormat="false" ht="18" hidden="false" customHeight="false" outlineLevel="0" collapsed="false">
      <c r="D57" s="250"/>
      <c r="E57" s="250"/>
      <c r="F57" s="250"/>
      <c r="G57" s="250"/>
      <c r="H57" s="250"/>
      <c r="I57" s="250"/>
      <c r="J57" s="250"/>
      <c r="K57" s="250"/>
      <c r="L57" s="250"/>
      <c r="M57" s="250"/>
      <c r="N57" s="250"/>
      <c r="O57" s="250"/>
      <c r="P57" s="250"/>
    </row>
    <row r="58" customFormat="false" ht="18" hidden="false" customHeight="false" outlineLevel="0" collapsed="false">
      <c r="D58" s="250"/>
      <c r="E58" s="250"/>
      <c r="F58" s="250"/>
      <c r="G58" s="250"/>
      <c r="H58" s="250"/>
      <c r="I58" s="250"/>
      <c r="J58" s="250"/>
      <c r="K58" s="250"/>
      <c r="L58" s="250"/>
      <c r="M58" s="250"/>
      <c r="N58" s="250"/>
      <c r="O58" s="250"/>
      <c r="P58" s="250"/>
    </row>
    <row r="59" customFormat="false" ht="18" hidden="false" customHeight="false" outlineLevel="0" collapsed="false">
      <c r="D59" s="250"/>
      <c r="E59" s="250"/>
      <c r="F59" s="250"/>
      <c r="G59" s="250"/>
      <c r="H59" s="250"/>
      <c r="I59" s="250"/>
      <c r="J59" s="250"/>
      <c r="K59" s="250"/>
      <c r="L59" s="250"/>
      <c r="M59" s="250"/>
      <c r="N59" s="250"/>
      <c r="O59" s="250"/>
      <c r="P59" s="250"/>
    </row>
    <row r="60" customFormat="false" ht="18" hidden="false" customHeight="false" outlineLevel="0" collapsed="false">
      <c r="D60" s="250"/>
      <c r="E60" s="250"/>
      <c r="F60" s="250"/>
      <c r="G60" s="250"/>
      <c r="H60" s="250"/>
      <c r="I60" s="250"/>
      <c r="J60" s="250"/>
      <c r="K60" s="250"/>
      <c r="L60" s="250"/>
      <c r="M60" s="250"/>
      <c r="N60" s="250"/>
      <c r="O60" s="250"/>
      <c r="P60" s="250"/>
    </row>
    <row r="61" customFormat="false" ht="18" hidden="false" customHeight="false" outlineLevel="0" collapsed="false">
      <c r="D61" s="250"/>
      <c r="E61" s="250"/>
      <c r="F61" s="250"/>
      <c r="G61" s="250"/>
      <c r="H61" s="250"/>
      <c r="I61" s="250"/>
      <c r="J61" s="250"/>
      <c r="K61" s="250"/>
      <c r="L61" s="250"/>
      <c r="M61" s="250"/>
      <c r="N61" s="250"/>
      <c r="O61" s="250"/>
      <c r="P61" s="250"/>
    </row>
    <row r="62" customFormat="false" ht="18" hidden="false" customHeight="false" outlineLevel="0" collapsed="false">
      <c r="D62" s="250"/>
      <c r="E62" s="250"/>
      <c r="F62" s="250"/>
      <c r="G62" s="250"/>
      <c r="H62" s="250"/>
      <c r="I62" s="250"/>
      <c r="J62" s="250"/>
      <c r="K62" s="250"/>
      <c r="L62" s="250"/>
      <c r="M62" s="250"/>
      <c r="N62" s="250"/>
      <c r="O62" s="250"/>
      <c r="P62" s="250"/>
    </row>
    <row r="63" customFormat="false" ht="18" hidden="false" customHeight="false" outlineLevel="0" collapsed="false">
      <c r="D63" s="250"/>
      <c r="E63" s="250"/>
      <c r="F63" s="250"/>
      <c r="G63" s="250"/>
      <c r="H63" s="250"/>
      <c r="I63" s="250"/>
      <c r="J63" s="250"/>
      <c r="K63" s="250"/>
      <c r="L63" s="250"/>
      <c r="M63" s="250"/>
      <c r="N63" s="250"/>
      <c r="O63" s="250"/>
      <c r="P63" s="250"/>
    </row>
    <row r="64" customFormat="false" ht="18" hidden="false" customHeight="false" outlineLevel="0" collapsed="false">
      <c r="D64" s="250"/>
      <c r="E64" s="250"/>
      <c r="F64" s="250"/>
      <c r="G64" s="250"/>
      <c r="H64" s="250"/>
      <c r="I64" s="250"/>
      <c r="J64" s="250"/>
      <c r="K64" s="250"/>
      <c r="L64" s="250"/>
      <c r="M64" s="250"/>
      <c r="N64" s="250"/>
      <c r="O64" s="250"/>
      <c r="P64" s="250"/>
    </row>
    <row r="65" customFormat="false" ht="18" hidden="false" customHeight="false" outlineLevel="0" collapsed="false">
      <c r="D65" s="250"/>
      <c r="E65" s="250"/>
      <c r="F65" s="250"/>
      <c r="G65" s="250"/>
      <c r="H65" s="250"/>
      <c r="I65" s="250"/>
      <c r="J65" s="250"/>
      <c r="K65" s="250"/>
      <c r="L65" s="250"/>
      <c r="M65" s="250"/>
      <c r="N65" s="250"/>
      <c r="O65" s="250"/>
      <c r="P65" s="250"/>
    </row>
    <row r="66" customFormat="false" ht="18" hidden="false" customHeight="false" outlineLevel="0" collapsed="false">
      <c r="D66" s="250"/>
      <c r="E66" s="250"/>
      <c r="F66" s="250"/>
      <c r="G66" s="250"/>
      <c r="H66" s="250"/>
      <c r="I66" s="250"/>
      <c r="J66" s="250"/>
      <c r="K66" s="250"/>
      <c r="L66" s="250"/>
      <c r="M66" s="250"/>
      <c r="N66" s="250"/>
      <c r="O66" s="250"/>
      <c r="P66" s="250"/>
    </row>
    <row r="67" customFormat="false" ht="18" hidden="false" customHeight="false" outlineLevel="0" collapsed="false">
      <c r="D67" s="250"/>
      <c r="E67" s="250"/>
      <c r="F67" s="250"/>
      <c r="G67" s="250"/>
      <c r="H67" s="250"/>
      <c r="I67" s="250"/>
      <c r="J67" s="250"/>
      <c r="K67" s="250"/>
      <c r="L67" s="250"/>
      <c r="M67" s="250"/>
      <c r="N67" s="250"/>
      <c r="O67" s="250"/>
      <c r="P67" s="250"/>
    </row>
    <row r="68" customFormat="false" ht="18" hidden="false" customHeight="false" outlineLevel="0" collapsed="false">
      <c r="D68" s="250"/>
      <c r="E68" s="250"/>
      <c r="F68" s="250"/>
      <c r="G68" s="250"/>
      <c r="H68" s="250"/>
      <c r="I68" s="250"/>
      <c r="J68" s="250"/>
      <c r="K68" s="250"/>
      <c r="L68" s="250"/>
      <c r="M68" s="250"/>
      <c r="N68" s="250"/>
      <c r="O68" s="250"/>
      <c r="P68" s="250"/>
    </row>
    <row r="69" customFormat="false" ht="18" hidden="false" customHeight="false" outlineLevel="0" collapsed="false">
      <c r="D69" s="250"/>
      <c r="E69" s="250"/>
      <c r="F69" s="250"/>
      <c r="G69" s="250"/>
      <c r="H69" s="250"/>
      <c r="I69" s="250"/>
      <c r="J69" s="250"/>
      <c r="K69" s="250"/>
      <c r="L69" s="250"/>
      <c r="M69" s="250"/>
      <c r="N69" s="250"/>
      <c r="O69" s="250"/>
      <c r="P69" s="250"/>
    </row>
    <row r="70" customFormat="false" ht="18" hidden="false" customHeight="false" outlineLevel="0" collapsed="false">
      <c r="D70" s="250"/>
      <c r="E70" s="250"/>
      <c r="F70" s="250"/>
      <c r="G70" s="250"/>
      <c r="H70" s="250"/>
      <c r="I70" s="250"/>
      <c r="J70" s="250"/>
      <c r="K70" s="250"/>
      <c r="L70" s="250"/>
      <c r="M70" s="250"/>
      <c r="N70" s="250"/>
      <c r="O70" s="250"/>
      <c r="P70" s="250"/>
    </row>
    <row r="71" customFormat="false" ht="18" hidden="false" customHeight="false" outlineLevel="0" collapsed="false">
      <c r="D71" s="250"/>
      <c r="E71" s="250"/>
      <c r="F71" s="250"/>
      <c r="G71" s="250"/>
      <c r="H71" s="250"/>
      <c r="I71" s="250"/>
      <c r="J71" s="250"/>
      <c r="K71" s="250"/>
      <c r="L71" s="250"/>
      <c r="M71" s="250"/>
      <c r="N71" s="250"/>
      <c r="O71" s="250"/>
      <c r="P71" s="250"/>
    </row>
    <row r="72" customFormat="false" ht="18" hidden="false" customHeight="false" outlineLevel="0" collapsed="false">
      <c r="D72" s="250"/>
      <c r="E72" s="250"/>
      <c r="F72" s="250"/>
      <c r="G72" s="250"/>
      <c r="H72" s="250"/>
      <c r="I72" s="250"/>
      <c r="J72" s="250"/>
      <c r="K72" s="250"/>
      <c r="L72" s="250"/>
      <c r="M72" s="250"/>
      <c r="N72" s="250"/>
      <c r="O72" s="250"/>
      <c r="P72" s="250"/>
    </row>
    <row r="73" customFormat="false" ht="18" hidden="false" customHeight="false" outlineLevel="0" collapsed="false">
      <c r="D73" s="250"/>
      <c r="E73" s="250"/>
      <c r="F73" s="250"/>
      <c r="G73" s="250"/>
      <c r="H73" s="250"/>
      <c r="I73" s="250"/>
      <c r="J73" s="250"/>
      <c r="K73" s="250"/>
      <c r="L73" s="250"/>
      <c r="M73" s="250"/>
      <c r="N73" s="250"/>
      <c r="O73" s="250"/>
      <c r="P73" s="250"/>
    </row>
    <row r="74" customFormat="false" ht="18" hidden="false" customHeight="false" outlineLevel="0" collapsed="false">
      <c r="D74" s="250"/>
      <c r="E74" s="250"/>
      <c r="F74" s="250"/>
      <c r="G74" s="250"/>
      <c r="H74" s="250"/>
      <c r="I74" s="250"/>
      <c r="J74" s="250"/>
      <c r="K74" s="250"/>
      <c r="L74" s="250"/>
      <c r="M74" s="250"/>
      <c r="N74" s="250"/>
      <c r="O74" s="250"/>
      <c r="P74" s="250"/>
    </row>
    <row r="75" customFormat="false" ht="18" hidden="false" customHeight="false" outlineLevel="0" collapsed="false">
      <c r="D75" s="250"/>
      <c r="E75" s="250"/>
      <c r="F75" s="250"/>
      <c r="G75" s="250"/>
      <c r="H75" s="250"/>
      <c r="I75" s="250"/>
      <c r="J75" s="250"/>
      <c r="K75" s="250"/>
      <c r="L75" s="250"/>
      <c r="M75" s="250"/>
      <c r="N75" s="250"/>
      <c r="O75" s="250"/>
      <c r="P75" s="250"/>
    </row>
    <row r="76" customFormat="false" ht="18" hidden="false" customHeight="false" outlineLevel="0" collapsed="false">
      <c r="D76" s="250"/>
      <c r="E76" s="250"/>
      <c r="F76" s="250"/>
      <c r="G76" s="250"/>
      <c r="H76" s="250"/>
      <c r="I76" s="250"/>
      <c r="J76" s="250"/>
      <c r="K76" s="250"/>
      <c r="L76" s="250"/>
      <c r="M76" s="250"/>
      <c r="N76" s="250"/>
      <c r="O76" s="250"/>
      <c r="P76" s="250"/>
    </row>
    <row r="77" customFormat="false" ht="18" hidden="false" customHeight="false" outlineLevel="0" collapsed="false">
      <c r="D77" s="250"/>
      <c r="E77" s="250"/>
      <c r="F77" s="250"/>
      <c r="G77" s="250"/>
      <c r="H77" s="250"/>
      <c r="I77" s="250"/>
      <c r="J77" s="250"/>
      <c r="K77" s="250"/>
      <c r="L77" s="250"/>
      <c r="M77" s="250"/>
      <c r="N77" s="250"/>
      <c r="O77" s="250"/>
      <c r="P77" s="250"/>
    </row>
    <row r="78" customFormat="false" ht="18" hidden="false" customHeight="false" outlineLevel="0" collapsed="false">
      <c r="D78" s="250"/>
      <c r="E78" s="250"/>
      <c r="F78" s="250"/>
      <c r="G78" s="250"/>
      <c r="H78" s="250"/>
      <c r="I78" s="250"/>
      <c r="J78" s="250"/>
      <c r="K78" s="250"/>
      <c r="L78" s="250"/>
      <c r="M78" s="250"/>
      <c r="N78" s="250"/>
      <c r="O78" s="250"/>
      <c r="P78" s="250"/>
    </row>
    <row r="79" customFormat="false" ht="18" hidden="false" customHeight="false" outlineLevel="0" collapsed="false">
      <c r="D79" s="250"/>
      <c r="E79" s="250"/>
      <c r="F79" s="250"/>
      <c r="G79" s="250"/>
      <c r="H79" s="250"/>
      <c r="I79" s="250"/>
      <c r="J79" s="250"/>
      <c r="K79" s="250"/>
      <c r="L79" s="250"/>
      <c r="M79" s="250"/>
      <c r="N79" s="250"/>
      <c r="O79" s="250"/>
      <c r="P79" s="250"/>
    </row>
    <row r="80" customFormat="false" ht="18" hidden="false" customHeight="false" outlineLevel="0" collapsed="false">
      <c r="D80" s="250"/>
      <c r="E80" s="250"/>
      <c r="F80" s="250"/>
      <c r="G80" s="250"/>
      <c r="H80" s="250"/>
      <c r="I80" s="250"/>
      <c r="J80" s="250"/>
      <c r="K80" s="250"/>
      <c r="L80" s="250"/>
      <c r="M80" s="250"/>
      <c r="N80" s="250"/>
      <c r="O80" s="250"/>
      <c r="P80" s="250"/>
    </row>
    <row r="81" customFormat="false" ht="18" hidden="false" customHeight="false" outlineLevel="0" collapsed="false">
      <c r="D81" s="250"/>
      <c r="E81" s="250"/>
      <c r="F81" s="250"/>
      <c r="G81" s="250"/>
      <c r="H81" s="250"/>
      <c r="I81" s="250"/>
      <c r="J81" s="250"/>
      <c r="K81" s="250"/>
      <c r="L81" s="250"/>
      <c r="M81" s="250"/>
      <c r="N81" s="250"/>
      <c r="O81" s="250"/>
      <c r="P81" s="250"/>
    </row>
    <row r="82" customFormat="false" ht="18" hidden="false" customHeight="false" outlineLevel="0" collapsed="false">
      <c r="D82" s="250"/>
      <c r="E82" s="250"/>
      <c r="F82" s="250"/>
      <c r="G82" s="250"/>
      <c r="H82" s="250"/>
      <c r="I82" s="250"/>
      <c r="J82" s="250"/>
      <c r="K82" s="250"/>
      <c r="L82" s="250"/>
      <c r="M82" s="250"/>
      <c r="N82" s="250"/>
      <c r="O82" s="250"/>
      <c r="P82" s="250"/>
    </row>
    <row r="83" customFormat="false" ht="18" hidden="false" customHeight="false" outlineLevel="0" collapsed="false">
      <c r="D83" s="250"/>
      <c r="E83" s="250"/>
      <c r="F83" s="250"/>
      <c r="G83" s="250"/>
      <c r="H83" s="250"/>
      <c r="I83" s="250"/>
      <c r="J83" s="250"/>
      <c r="K83" s="250"/>
      <c r="L83" s="250"/>
      <c r="M83" s="250"/>
      <c r="N83" s="250"/>
      <c r="O83" s="250"/>
      <c r="P83" s="250"/>
    </row>
    <row r="84" customFormat="false" ht="18" hidden="false" customHeight="false" outlineLevel="0" collapsed="false">
      <c r="D84" s="250"/>
      <c r="E84" s="250"/>
      <c r="F84" s="250"/>
      <c r="G84" s="250"/>
      <c r="H84" s="250"/>
      <c r="I84" s="250"/>
      <c r="J84" s="250"/>
      <c r="K84" s="250"/>
      <c r="L84" s="250"/>
      <c r="M84" s="250"/>
      <c r="N84" s="250"/>
      <c r="O84" s="250"/>
      <c r="P84" s="250"/>
    </row>
    <row r="85" customFormat="false" ht="18" hidden="false" customHeight="false" outlineLevel="0" collapsed="false">
      <c r="D85" s="250"/>
      <c r="E85" s="250"/>
      <c r="F85" s="250"/>
      <c r="G85" s="250"/>
      <c r="H85" s="250"/>
      <c r="I85" s="250"/>
      <c r="J85" s="250"/>
      <c r="K85" s="250"/>
      <c r="L85" s="250"/>
      <c r="M85" s="250"/>
      <c r="N85" s="250"/>
      <c r="O85" s="250"/>
      <c r="P85" s="250"/>
    </row>
    <row r="86" customFormat="false" ht="18" hidden="false" customHeight="false" outlineLevel="0" collapsed="false">
      <c r="D86" s="250"/>
      <c r="E86" s="250"/>
      <c r="F86" s="250"/>
      <c r="G86" s="250"/>
      <c r="H86" s="250"/>
      <c r="I86" s="250"/>
      <c r="J86" s="250"/>
      <c r="K86" s="250"/>
      <c r="L86" s="250"/>
      <c r="M86" s="250"/>
      <c r="N86" s="250"/>
      <c r="O86" s="250"/>
      <c r="P86" s="250"/>
    </row>
    <row r="87" customFormat="false" ht="18" hidden="false" customHeight="false" outlineLevel="0" collapsed="false">
      <c r="D87" s="250"/>
      <c r="E87" s="250"/>
      <c r="F87" s="250"/>
      <c r="G87" s="250"/>
      <c r="H87" s="250"/>
      <c r="I87" s="250"/>
      <c r="J87" s="250"/>
      <c r="K87" s="250"/>
      <c r="L87" s="250"/>
      <c r="M87" s="250"/>
      <c r="N87" s="250"/>
      <c r="O87" s="250"/>
      <c r="P87" s="250"/>
    </row>
    <row r="88" customFormat="false" ht="18" hidden="false" customHeight="false" outlineLevel="0" collapsed="false">
      <c r="D88" s="250"/>
      <c r="E88" s="250"/>
      <c r="F88" s="250"/>
      <c r="G88" s="250"/>
      <c r="H88" s="250"/>
      <c r="I88" s="250"/>
      <c r="J88" s="250"/>
      <c r="K88" s="250"/>
      <c r="L88" s="250"/>
      <c r="M88" s="250"/>
      <c r="N88" s="250"/>
      <c r="O88" s="250"/>
      <c r="P88" s="250"/>
    </row>
    <row r="89" customFormat="false" ht="18" hidden="false" customHeight="false" outlineLevel="0" collapsed="false">
      <c r="D89" s="250"/>
      <c r="E89" s="250"/>
      <c r="F89" s="250"/>
      <c r="G89" s="250"/>
      <c r="H89" s="250"/>
      <c r="I89" s="250"/>
      <c r="J89" s="250"/>
      <c r="K89" s="250"/>
      <c r="L89" s="250"/>
      <c r="M89" s="250"/>
      <c r="N89" s="250"/>
      <c r="O89" s="250"/>
      <c r="P89" s="250"/>
    </row>
    <row r="90" customFormat="false" ht="18" hidden="false" customHeight="false" outlineLevel="0" collapsed="false">
      <c r="D90" s="250"/>
      <c r="E90" s="250"/>
      <c r="F90" s="250"/>
      <c r="G90" s="250"/>
      <c r="H90" s="250"/>
      <c r="I90" s="250"/>
      <c r="J90" s="250"/>
      <c r="K90" s="250"/>
      <c r="L90" s="250"/>
      <c r="M90" s="250"/>
      <c r="N90" s="250"/>
      <c r="O90" s="250"/>
      <c r="P90" s="250"/>
    </row>
    <row r="91" customFormat="false" ht="18" hidden="false" customHeight="false" outlineLevel="0" collapsed="false">
      <c r="D91" s="250"/>
      <c r="E91" s="250"/>
      <c r="F91" s="250"/>
      <c r="G91" s="250"/>
      <c r="H91" s="250"/>
      <c r="I91" s="250"/>
      <c r="J91" s="250"/>
      <c r="K91" s="250"/>
      <c r="L91" s="250"/>
      <c r="M91" s="250"/>
      <c r="N91" s="250"/>
      <c r="O91" s="250"/>
      <c r="P91" s="250"/>
    </row>
    <row r="92" customFormat="false" ht="18" hidden="false" customHeight="false" outlineLevel="0" collapsed="false">
      <c r="D92" s="250"/>
      <c r="E92" s="250"/>
      <c r="F92" s="250"/>
      <c r="G92" s="250"/>
      <c r="H92" s="250"/>
      <c r="I92" s="250"/>
      <c r="J92" s="250"/>
      <c r="K92" s="250"/>
      <c r="L92" s="250"/>
      <c r="M92" s="250"/>
      <c r="N92" s="250"/>
      <c r="O92" s="250"/>
      <c r="P92" s="250"/>
    </row>
    <row r="93" customFormat="false" ht="18" hidden="false" customHeight="false" outlineLevel="0" collapsed="false">
      <c r="D93" s="250"/>
      <c r="E93" s="250"/>
      <c r="F93" s="250"/>
      <c r="G93" s="250"/>
      <c r="H93" s="250"/>
      <c r="I93" s="250"/>
      <c r="J93" s="250"/>
      <c r="K93" s="250"/>
      <c r="L93" s="250"/>
      <c r="M93" s="250"/>
      <c r="N93" s="250"/>
      <c r="O93" s="250"/>
      <c r="P93" s="250"/>
    </row>
    <row r="94" customFormat="false" ht="18" hidden="false" customHeight="false" outlineLevel="0" collapsed="false">
      <c r="D94" s="250"/>
      <c r="E94" s="250"/>
      <c r="F94" s="250"/>
      <c r="G94" s="250"/>
      <c r="H94" s="250"/>
      <c r="I94" s="250"/>
      <c r="J94" s="250"/>
      <c r="K94" s="250"/>
      <c r="L94" s="250"/>
      <c r="M94" s="250"/>
      <c r="N94" s="250"/>
      <c r="O94" s="250"/>
      <c r="P94" s="250"/>
    </row>
    <row r="95" customFormat="false" ht="18" hidden="false" customHeight="false" outlineLevel="0" collapsed="false">
      <c r="D95" s="250"/>
      <c r="E95" s="250"/>
      <c r="F95" s="250"/>
      <c r="G95" s="250"/>
      <c r="H95" s="250"/>
      <c r="I95" s="250"/>
      <c r="J95" s="250"/>
      <c r="K95" s="250"/>
      <c r="L95" s="250"/>
      <c r="M95" s="250"/>
      <c r="N95" s="250"/>
      <c r="O95" s="250"/>
      <c r="P95" s="250"/>
    </row>
    <row r="96" customFormat="false" ht="18" hidden="false" customHeight="false" outlineLevel="0" collapsed="false">
      <c r="D96" s="250"/>
      <c r="E96" s="250"/>
      <c r="F96" s="250"/>
      <c r="G96" s="250"/>
      <c r="H96" s="250"/>
      <c r="I96" s="250"/>
      <c r="J96" s="250"/>
      <c r="K96" s="250"/>
      <c r="L96" s="250"/>
      <c r="M96" s="250"/>
      <c r="N96" s="250"/>
      <c r="O96" s="250"/>
      <c r="P96" s="250"/>
    </row>
    <row r="97" customFormat="false" ht="18" hidden="false" customHeight="false" outlineLevel="0" collapsed="false">
      <c r="D97" s="250"/>
      <c r="E97" s="250"/>
      <c r="F97" s="250"/>
      <c r="G97" s="250"/>
      <c r="H97" s="250"/>
      <c r="I97" s="250"/>
      <c r="J97" s="250"/>
      <c r="K97" s="250"/>
      <c r="L97" s="250"/>
      <c r="M97" s="250"/>
      <c r="N97" s="250"/>
      <c r="O97" s="250"/>
      <c r="P97" s="250"/>
    </row>
    <row r="98" customFormat="false" ht="18" hidden="false" customHeight="false" outlineLevel="0" collapsed="false">
      <c r="D98" s="250"/>
      <c r="E98" s="250"/>
      <c r="F98" s="250"/>
      <c r="G98" s="250"/>
      <c r="H98" s="250"/>
      <c r="I98" s="250"/>
      <c r="J98" s="250"/>
      <c r="K98" s="250"/>
      <c r="L98" s="250"/>
      <c r="M98" s="250"/>
      <c r="N98" s="250"/>
      <c r="O98" s="250"/>
      <c r="P98" s="250"/>
    </row>
    <row r="99" customFormat="false" ht="18" hidden="false" customHeight="false" outlineLevel="0" collapsed="false">
      <c r="D99" s="250"/>
      <c r="E99" s="250"/>
      <c r="F99" s="250"/>
      <c r="G99" s="250"/>
      <c r="H99" s="250"/>
      <c r="I99" s="250"/>
      <c r="J99" s="250"/>
      <c r="K99" s="250"/>
      <c r="L99" s="250"/>
      <c r="M99" s="250"/>
      <c r="N99" s="250"/>
      <c r="O99" s="250"/>
      <c r="P99" s="250"/>
    </row>
    <row r="100" customFormat="false" ht="18" hidden="false" customHeight="false" outlineLevel="0" collapsed="false">
      <c r="D100" s="250"/>
      <c r="E100" s="250"/>
      <c r="F100" s="250"/>
      <c r="G100" s="250"/>
      <c r="H100" s="250"/>
      <c r="I100" s="250"/>
      <c r="J100" s="250"/>
      <c r="K100" s="250"/>
      <c r="L100" s="250"/>
      <c r="M100" s="250"/>
      <c r="N100" s="250"/>
      <c r="O100" s="250"/>
      <c r="P100" s="250"/>
    </row>
    <row r="101" customFormat="false" ht="18" hidden="false" customHeight="false" outlineLevel="0" collapsed="false">
      <c r="D101" s="250"/>
      <c r="E101" s="250"/>
      <c r="F101" s="250"/>
      <c r="G101" s="250"/>
      <c r="H101" s="250"/>
      <c r="I101" s="250"/>
      <c r="J101" s="250"/>
      <c r="K101" s="250"/>
      <c r="L101" s="250"/>
      <c r="M101" s="250"/>
      <c r="N101" s="250"/>
      <c r="O101" s="250"/>
      <c r="P101" s="250"/>
    </row>
    <row r="102" customFormat="false" ht="18" hidden="false" customHeight="false" outlineLevel="0" collapsed="false">
      <c r="D102" s="250"/>
      <c r="E102" s="250"/>
      <c r="F102" s="250"/>
      <c r="G102" s="250"/>
      <c r="H102" s="250"/>
      <c r="I102" s="250"/>
      <c r="J102" s="250"/>
      <c r="K102" s="250"/>
      <c r="L102" s="250"/>
      <c r="M102" s="250"/>
      <c r="N102" s="250"/>
      <c r="O102" s="250"/>
      <c r="P102" s="250"/>
    </row>
    <row r="103" customFormat="false" ht="18" hidden="false" customHeight="false" outlineLevel="0" collapsed="false">
      <c r="D103" s="250"/>
      <c r="E103" s="250"/>
      <c r="F103" s="250"/>
      <c r="G103" s="250"/>
      <c r="H103" s="250"/>
      <c r="I103" s="250"/>
      <c r="J103" s="250"/>
      <c r="K103" s="250"/>
      <c r="L103" s="250"/>
      <c r="M103" s="250"/>
      <c r="N103" s="250"/>
      <c r="O103" s="250"/>
      <c r="P103" s="250"/>
    </row>
    <row r="104" customFormat="false" ht="18" hidden="false" customHeight="false" outlineLevel="0" collapsed="false">
      <c r="D104" s="250"/>
      <c r="E104" s="250"/>
      <c r="F104" s="250"/>
      <c r="G104" s="250"/>
      <c r="H104" s="250"/>
      <c r="I104" s="250"/>
      <c r="J104" s="250"/>
      <c r="K104" s="250"/>
      <c r="L104" s="250"/>
      <c r="M104" s="250"/>
      <c r="N104" s="250"/>
      <c r="O104" s="250"/>
      <c r="P104" s="250"/>
    </row>
    <row r="105" customFormat="false" ht="18" hidden="false" customHeight="false" outlineLevel="0" collapsed="false">
      <c r="D105" s="250"/>
      <c r="E105" s="250"/>
      <c r="F105" s="250"/>
      <c r="G105" s="250"/>
      <c r="H105" s="250"/>
      <c r="I105" s="250"/>
      <c r="J105" s="250"/>
      <c r="K105" s="250"/>
      <c r="L105" s="250"/>
      <c r="M105" s="250"/>
      <c r="N105" s="250"/>
      <c r="O105" s="250"/>
      <c r="P105" s="250"/>
    </row>
    <row r="106" customFormat="false" ht="18" hidden="false" customHeight="false" outlineLevel="0" collapsed="false">
      <c r="D106" s="250"/>
      <c r="E106" s="250"/>
      <c r="F106" s="250"/>
      <c r="G106" s="250"/>
      <c r="H106" s="250"/>
      <c r="I106" s="250"/>
      <c r="J106" s="250"/>
      <c r="K106" s="250"/>
      <c r="L106" s="250"/>
      <c r="M106" s="250"/>
      <c r="N106" s="250"/>
      <c r="O106" s="250"/>
      <c r="P106" s="250"/>
    </row>
    <row r="107" customFormat="false" ht="18" hidden="false" customHeight="false" outlineLevel="0" collapsed="false">
      <c r="D107" s="250"/>
      <c r="E107" s="250"/>
      <c r="F107" s="250"/>
      <c r="G107" s="250"/>
      <c r="H107" s="250"/>
      <c r="I107" s="250"/>
      <c r="J107" s="250"/>
      <c r="K107" s="250"/>
      <c r="L107" s="250"/>
      <c r="M107" s="250"/>
      <c r="N107" s="250"/>
      <c r="O107" s="250"/>
      <c r="P107" s="250"/>
    </row>
    <row r="108" customFormat="false" ht="18" hidden="false" customHeight="false" outlineLevel="0" collapsed="false">
      <c r="D108" s="250"/>
      <c r="E108" s="250"/>
      <c r="F108" s="250"/>
      <c r="G108" s="250"/>
      <c r="H108" s="250"/>
      <c r="I108" s="250"/>
      <c r="J108" s="250"/>
      <c r="K108" s="250"/>
      <c r="L108" s="250"/>
      <c r="M108" s="250"/>
      <c r="N108" s="250"/>
      <c r="O108" s="250"/>
      <c r="P108" s="250"/>
    </row>
    <row r="109" customFormat="false" ht="18" hidden="false" customHeight="false" outlineLevel="0" collapsed="false">
      <c r="D109" s="250"/>
      <c r="E109" s="250"/>
      <c r="F109" s="250"/>
      <c r="G109" s="250"/>
      <c r="H109" s="250"/>
      <c r="I109" s="250"/>
      <c r="J109" s="250"/>
      <c r="K109" s="250"/>
      <c r="L109" s="250"/>
      <c r="M109" s="250"/>
      <c r="N109" s="250"/>
      <c r="O109" s="250"/>
      <c r="P109" s="250"/>
    </row>
    <row r="110" customFormat="false" ht="18" hidden="false" customHeight="false" outlineLevel="0" collapsed="false">
      <c r="D110" s="250"/>
      <c r="E110" s="250"/>
      <c r="F110" s="250"/>
      <c r="G110" s="250"/>
      <c r="H110" s="250"/>
      <c r="I110" s="250"/>
      <c r="J110" s="250"/>
      <c r="K110" s="250"/>
      <c r="L110" s="250"/>
      <c r="M110" s="250"/>
      <c r="N110" s="250"/>
      <c r="O110" s="250"/>
      <c r="P110" s="250"/>
    </row>
    <row r="111" customFormat="false" ht="18" hidden="false" customHeight="false" outlineLevel="0" collapsed="false">
      <c r="D111" s="250"/>
      <c r="E111" s="250"/>
      <c r="F111" s="250"/>
      <c r="G111" s="250"/>
      <c r="H111" s="250"/>
      <c r="I111" s="250"/>
      <c r="J111" s="250"/>
      <c r="K111" s="250"/>
      <c r="L111" s="250"/>
      <c r="M111" s="250"/>
      <c r="N111" s="250"/>
      <c r="O111" s="250"/>
      <c r="P111" s="250"/>
    </row>
    <row r="112" customFormat="false" ht="18" hidden="false" customHeight="false" outlineLevel="0" collapsed="false">
      <c r="D112" s="250"/>
      <c r="E112" s="250"/>
      <c r="F112" s="250"/>
      <c r="G112" s="250"/>
      <c r="H112" s="250"/>
      <c r="I112" s="250"/>
      <c r="J112" s="250"/>
      <c r="K112" s="250"/>
      <c r="L112" s="250"/>
      <c r="M112" s="250"/>
      <c r="N112" s="250"/>
      <c r="O112" s="250"/>
      <c r="P112" s="250"/>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251" width="16.84"/>
    <col collapsed="false" customWidth="true" hidden="false" outlineLevel="0" max="2" min="2" style="251" width="16.42"/>
    <col collapsed="false" customWidth="true" hidden="false" outlineLevel="0" max="3" min="3" style="251" width="35.99"/>
    <col collapsed="false" customWidth="true" hidden="false" outlineLevel="0" max="4" min="4" style="251" width="11.7"/>
    <col collapsed="false" customWidth="false" hidden="false" outlineLevel="0" max="257" min="5" style="251" width="9.14"/>
  </cols>
  <sheetData>
    <row r="1" customFormat="false" ht="20.25" hidden="false" customHeight="false" outlineLevel="0" collapsed="false">
      <c r="A1" s="252" t="s">
        <v>109</v>
      </c>
      <c r="B1" s="252"/>
      <c r="C1" s="252"/>
      <c r="D1" s="252"/>
    </row>
    <row r="3" customFormat="false" ht="19.5" hidden="false" customHeight="false" outlineLevel="0" collapsed="false">
      <c r="A3" s="253" t="s">
        <v>110</v>
      </c>
      <c r="B3" s="253"/>
      <c r="C3" s="253"/>
      <c r="D3" s="253"/>
    </row>
    <row r="4" customFormat="false" ht="19.5" hidden="false" customHeight="false" outlineLevel="0" collapsed="false">
      <c r="A4" s="253" t="s">
        <v>111</v>
      </c>
      <c r="B4" s="253"/>
      <c r="C4" s="253"/>
      <c r="D4" s="253"/>
    </row>
    <row r="5" customFormat="false" ht="7.5" hidden="false" customHeight="true" outlineLevel="0" collapsed="false"/>
    <row r="6" customFormat="false" ht="31.5" hidden="false" customHeight="true" outlineLevel="0" collapsed="false">
      <c r="A6" s="254" t="s">
        <v>112</v>
      </c>
      <c r="B6" s="255" t="s">
        <v>113</v>
      </c>
      <c r="C6" s="256" t="s">
        <v>114</v>
      </c>
      <c r="D6" s="257" t="s">
        <v>115</v>
      </c>
    </row>
    <row r="7" customFormat="false" ht="15.75" hidden="false" customHeight="false" outlineLevel="0" collapsed="false">
      <c r="A7" s="258" t="n">
        <v>1</v>
      </c>
      <c r="B7" s="259" t="n">
        <v>1</v>
      </c>
      <c r="C7" s="260" t="s">
        <v>116</v>
      </c>
      <c r="D7" s="261" t="n">
        <v>2143.660419</v>
      </c>
    </row>
    <row r="8" customFormat="false" ht="15.75" hidden="false" customHeight="false" outlineLevel="0" collapsed="false">
      <c r="A8" s="258" t="n">
        <v>2</v>
      </c>
      <c r="B8" s="259" t="n">
        <v>2</v>
      </c>
      <c r="C8" s="260" t="s">
        <v>117</v>
      </c>
      <c r="D8" s="261" t="n">
        <v>1477.378695</v>
      </c>
    </row>
    <row r="9" customFormat="false" ht="15.75" hidden="false" customHeight="false" outlineLevel="0" collapsed="false">
      <c r="A9" s="258" t="n">
        <v>3</v>
      </c>
      <c r="B9" s="259" t="n">
        <v>4</v>
      </c>
      <c r="C9" s="260" t="s">
        <v>118</v>
      </c>
      <c r="D9" s="261" t="n">
        <v>1198.900401</v>
      </c>
    </row>
    <row r="10" customFormat="false" ht="15.75" hidden="false" customHeight="false" outlineLevel="0" collapsed="false">
      <c r="A10" s="258" t="n">
        <v>4</v>
      </c>
      <c r="B10" s="259" t="n">
        <v>5</v>
      </c>
      <c r="C10" s="260" t="s">
        <v>119</v>
      </c>
      <c r="D10" s="261" t="n">
        <v>943.765435</v>
      </c>
    </row>
    <row r="11" customFormat="false" ht="15.75" hidden="false" customHeight="false" outlineLevel="0" collapsed="false">
      <c r="A11" s="258" t="n">
        <v>5</v>
      </c>
      <c r="B11" s="259" t="n">
        <v>3</v>
      </c>
      <c r="C11" s="260" t="s">
        <v>120</v>
      </c>
      <c r="D11" s="261" t="n">
        <v>886.151232</v>
      </c>
    </row>
    <row r="12" customFormat="false" ht="15.75" hidden="false" customHeight="false" outlineLevel="0" collapsed="false">
      <c r="A12" s="258" t="n">
        <v>6</v>
      </c>
      <c r="B12" s="259" t="n">
        <v>7</v>
      </c>
      <c r="C12" s="260" t="s">
        <v>121</v>
      </c>
      <c r="D12" s="261" t="n">
        <v>801.829697</v>
      </c>
    </row>
    <row r="13" customFormat="false" ht="15.75" hidden="false" customHeight="false" outlineLevel="0" collapsed="false">
      <c r="A13" s="258" t="n">
        <v>7</v>
      </c>
      <c r="B13" s="259" t="n">
        <v>6</v>
      </c>
      <c r="C13" s="260" t="s">
        <v>122</v>
      </c>
      <c r="D13" s="261" t="n">
        <v>771.57873</v>
      </c>
    </row>
    <row r="14" customFormat="false" ht="15.75" hidden="false" customHeight="false" outlineLevel="0" collapsed="false">
      <c r="A14" s="258" t="n">
        <v>8</v>
      </c>
      <c r="B14" s="259" t="n">
        <v>9</v>
      </c>
      <c r="C14" s="260" t="s">
        <v>123</v>
      </c>
      <c r="D14" s="261" t="n">
        <v>735.622166</v>
      </c>
    </row>
    <row r="15" customFormat="false" ht="15.75" hidden="false" customHeight="false" outlineLevel="0" collapsed="false">
      <c r="A15" s="258" t="n">
        <v>9</v>
      </c>
      <c r="B15" s="259" t="n">
        <v>11</v>
      </c>
      <c r="C15" s="260" t="s">
        <v>124</v>
      </c>
      <c r="D15" s="261" t="n">
        <v>571.069581</v>
      </c>
    </row>
    <row r="16" customFormat="false" ht="15.75" hidden="false" customHeight="false" outlineLevel="0" collapsed="false">
      <c r="A16" s="258" t="n">
        <v>10</v>
      </c>
      <c r="B16" s="259" t="n">
        <v>8</v>
      </c>
      <c r="C16" s="260" t="s">
        <v>125</v>
      </c>
      <c r="D16" s="261" t="n">
        <v>569.142853</v>
      </c>
    </row>
    <row r="17" customFormat="false" ht="15.75" hidden="false" customHeight="false" outlineLevel="0" collapsed="false">
      <c r="A17" s="258" t="n">
        <v>11</v>
      </c>
      <c r="B17" s="259" t="n">
        <v>12</v>
      </c>
      <c r="C17" s="260" t="s">
        <v>126</v>
      </c>
      <c r="D17" s="261" t="n">
        <v>535.01799</v>
      </c>
    </row>
    <row r="18" customFormat="false" ht="15.75" hidden="false" customHeight="false" outlineLevel="0" collapsed="false">
      <c r="A18" s="258" t="n">
        <v>12</v>
      </c>
      <c r="B18" s="259" t="n">
        <v>13</v>
      </c>
      <c r="C18" s="260" t="s">
        <v>127</v>
      </c>
      <c r="D18" s="261" t="n">
        <v>529.30392</v>
      </c>
    </row>
    <row r="19" customFormat="false" ht="15.75" hidden="false" customHeight="false" outlineLevel="0" collapsed="false">
      <c r="A19" s="258" t="n">
        <v>13</v>
      </c>
      <c r="B19" s="259" t="n">
        <v>15</v>
      </c>
      <c r="C19" s="260" t="s">
        <v>128</v>
      </c>
      <c r="D19" s="261" t="n">
        <v>467.020688</v>
      </c>
    </row>
    <row r="20" customFormat="false" ht="15.75" hidden="false" customHeight="false" outlineLevel="0" collapsed="false">
      <c r="A20" s="258" t="n">
        <v>14</v>
      </c>
      <c r="B20" s="259" t="n">
        <v>14</v>
      </c>
      <c r="C20" s="260" t="s">
        <v>129</v>
      </c>
      <c r="D20" s="261" t="n">
        <v>409.83705</v>
      </c>
    </row>
    <row r="21" customFormat="false" ht="15.75" hidden="false" customHeight="false" outlineLevel="0" collapsed="false">
      <c r="A21" s="258" t="n">
        <v>15</v>
      </c>
      <c r="B21" s="259" t="n">
        <v>10</v>
      </c>
      <c r="C21" s="260" t="s">
        <v>130</v>
      </c>
      <c r="D21" s="261" t="n">
        <v>336.939907</v>
      </c>
    </row>
    <row r="22" customFormat="false" ht="15.75" hidden="false" customHeight="false" outlineLevel="0" collapsed="false">
      <c r="A22" s="258" t="n">
        <v>16</v>
      </c>
      <c r="B22" s="259" t="n">
        <v>16</v>
      </c>
      <c r="C22" s="260" t="s">
        <v>131</v>
      </c>
      <c r="D22" s="261" t="n">
        <v>318.558708</v>
      </c>
    </row>
    <row r="23" customFormat="false" ht="15.75" hidden="false" customHeight="false" outlineLevel="0" collapsed="false">
      <c r="A23" s="258" t="n">
        <v>17</v>
      </c>
      <c r="B23" s="259" t="n">
        <v>19</v>
      </c>
      <c r="C23" s="260" t="s">
        <v>132</v>
      </c>
      <c r="D23" s="261" t="n">
        <v>283.348825</v>
      </c>
    </row>
    <row r="24" customFormat="false" ht="15.75" hidden="false" customHeight="false" outlineLevel="0" collapsed="false">
      <c r="A24" s="258" t="n">
        <v>18</v>
      </c>
      <c r="B24" s="259" t="n">
        <v>18</v>
      </c>
      <c r="C24" s="260" t="s">
        <v>133</v>
      </c>
      <c r="D24" s="261" t="n">
        <v>278.616157</v>
      </c>
    </row>
    <row r="25" customFormat="false" ht="15.75" hidden="false" customHeight="false" outlineLevel="0" collapsed="false">
      <c r="A25" s="258" t="n">
        <v>19</v>
      </c>
      <c r="B25" s="259" t="n">
        <v>17</v>
      </c>
      <c r="C25" s="260" t="s">
        <v>134</v>
      </c>
      <c r="D25" s="261" t="n">
        <v>274.066944</v>
      </c>
    </row>
    <row r="26" customFormat="false" ht="15.75" hidden="false" customHeight="false" outlineLevel="0" collapsed="false">
      <c r="A26" s="258" t="n">
        <v>20</v>
      </c>
      <c r="B26" s="259" t="n">
        <v>35</v>
      </c>
      <c r="C26" s="260" t="s">
        <v>135</v>
      </c>
      <c r="D26" s="261" t="n">
        <v>239.33616</v>
      </c>
    </row>
    <row r="27" customFormat="false" ht="15.75" hidden="false" customHeight="false" outlineLevel="0" collapsed="false">
      <c r="A27" s="258" t="n">
        <v>21</v>
      </c>
      <c r="B27" s="259" t="n">
        <v>23</v>
      </c>
      <c r="C27" s="260" t="s">
        <v>136</v>
      </c>
      <c r="D27" s="261" t="n">
        <v>227.170444</v>
      </c>
    </row>
    <row r="28" customFormat="false" ht="15.75" hidden="false" customHeight="false" outlineLevel="0" collapsed="false">
      <c r="A28" s="258" t="n">
        <v>22</v>
      </c>
      <c r="B28" s="259" t="n">
        <v>29</v>
      </c>
      <c r="C28" s="260" t="s">
        <v>137</v>
      </c>
      <c r="D28" s="261" t="n">
        <v>199.387283</v>
      </c>
    </row>
    <row r="29" customFormat="false" ht="15.75" hidden="false" customHeight="false" outlineLevel="0" collapsed="false">
      <c r="A29" s="258" t="n">
        <v>23</v>
      </c>
      <c r="B29" s="259" t="n">
        <v>25</v>
      </c>
      <c r="C29" s="260" t="s">
        <v>138</v>
      </c>
      <c r="D29" s="261" t="n">
        <v>169.985614</v>
      </c>
    </row>
    <row r="30" customFormat="false" ht="15.75" hidden="false" customHeight="false" outlineLevel="0" collapsed="false">
      <c r="A30" s="258" t="n">
        <v>24</v>
      </c>
      <c r="B30" s="259" t="n">
        <v>21</v>
      </c>
      <c r="C30" s="260" t="s">
        <v>139</v>
      </c>
      <c r="D30" s="261" t="n">
        <v>164.656956</v>
      </c>
    </row>
    <row r="31" customFormat="false" ht="15.75" hidden="false" customHeight="false" outlineLevel="0" collapsed="false">
      <c r="A31" s="258" t="n">
        <v>25</v>
      </c>
      <c r="B31" s="259" t="n">
        <v>33</v>
      </c>
      <c r="C31" s="260" t="s">
        <v>140</v>
      </c>
      <c r="D31" s="261" t="n">
        <v>161.582298</v>
      </c>
    </row>
    <row r="32" customFormat="false" ht="15.75" hidden="false" customHeight="false" outlineLevel="0" collapsed="false">
      <c r="A32" s="258" t="n">
        <v>26</v>
      </c>
      <c r="B32" s="259" t="n">
        <v>22</v>
      </c>
      <c r="C32" s="260" t="s">
        <v>141</v>
      </c>
      <c r="D32" s="261" t="n">
        <v>159.551047</v>
      </c>
    </row>
    <row r="33" customFormat="false" ht="15.75" hidden="false" customHeight="false" outlineLevel="0" collapsed="false">
      <c r="A33" s="258" t="n">
        <v>27</v>
      </c>
      <c r="B33" s="259" t="n">
        <v>27</v>
      </c>
      <c r="C33" s="260" t="s">
        <v>142</v>
      </c>
      <c r="D33" s="261" t="n">
        <v>156.009143</v>
      </c>
    </row>
    <row r="34" customFormat="false" ht="15.75" hidden="false" customHeight="false" outlineLevel="0" collapsed="false">
      <c r="A34" s="258" t="n">
        <v>28</v>
      </c>
      <c r="B34" s="259" t="n">
        <v>26</v>
      </c>
      <c r="C34" s="260" t="s">
        <v>143</v>
      </c>
      <c r="D34" s="261" t="n">
        <v>155.480372</v>
      </c>
    </row>
    <row r="35" customFormat="false" ht="15.75" hidden="false" customHeight="false" outlineLevel="0" collapsed="false">
      <c r="A35" s="258" t="n">
        <v>29</v>
      </c>
      <c r="B35" s="259" t="n">
        <v>24</v>
      </c>
      <c r="C35" s="260" t="s">
        <v>144</v>
      </c>
      <c r="D35" s="261" t="n">
        <v>149.7556</v>
      </c>
    </row>
    <row r="36" customFormat="false" ht="15.75" hidden="false" customHeight="false" outlineLevel="0" collapsed="false">
      <c r="A36" s="258" t="n">
        <v>30</v>
      </c>
      <c r="B36" s="259" t="n">
        <v>38</v>
      </c>
      <c r="C36" s="260" t="s">
        <v>145</v>
      </c>
      <c r="D36" s="261" t="n">
        <v>149.254836</v>
      </c>
    </row>
    <row r="37" customFormat="false" ht="15.75" hidden="false" customHeight="false" outlineLevel="0" collapsed="false">
      <c r="A37" s="258" t="n">
        <v>31</v>
      </c>
      <c r="B37" s="259" t="n">
        <v>31</v>
      </c>
      <c r="C37" s="260" t="s">
        <v>146</v>
      </c>
      <c r="D37" s="261" t="n">
        <v>146.406122</v>
      </c>
    </row>
    <row r="38" customFormat="false" ht="15.75" hidden="false" customHeight="false" outlineLevel="0" collapsed="false">
      <c r="A38" s="258" t="n">
        <v>32</v>
      </c>
      <c r="B38" s="259" t="n">
        <v>30</v>
      </c>
      <c r="C38" s="260" t="s">
        <v>147</v>
      </c>
      <c r="D38" s="261" t="n">
        <v>136.762083</v>
      </c>
    </row>
    <row r="39" customFormat="false" ht="15.75" hidden="false" customHeight="false" outlineLevel="0" collapsed="false">
      <c r="A39" s="258" t="n">
        <v>33</v>
      </c>
      <c r="B39" s="259" t="n">
        <v>34</v>
      </c>
      <c r="C39" s="260" t="s">
        <v>148</v>
      </c>
      <c r="D39" s="261" t="n">
        <v>129.824193</v>
      </c>
    </row>
    <row r="40" customFormat="false" ht="15.75" hidden="false" customHeight="false" outlineLevel="0" collapsed="false">
      <c r="A40" s="258" t="n">
        <v>34</v>
      </c>
      <c r="B40" s="259" t="n">
        <v>36</v>
      </c>
      <c r="C40" s="260" t="s">
        <v>149</v>
      </c>
      <c r="D40" s="261" t="n">
        <v>122.989044</v>
      </c>
    </row>
    <row r="41" customFormat="false" ht="15.75" hidden="false" customHeight="false" outlineLevel="0" collapsed="false">
      <c r="A41" s="258" t="n">
        <v>35</v>
      </c>
      <c r="B41" s="259" t="n">
        <v>32</v>
      </c>
      <c r="C41" s="260" t="s">
        <v>150</v>
      </c>
      <c r="D41" s="261" t="n">
        <v>118.324251</v>
      </c>
    </row>
    <row r="42" customFormat="false" ht="15.75" hidden="false" customHeight="false" outlineLevel="0" collapsed="false">
      <c r="A42" s="258" t="n">
        <v>36</v>
      </c>
      <c r="B42" s="259" t="n">
        <v>44</v>
      </c>
      <c r="C42" s="260" t="s">
        <v>151</v>
      </c>
      <c r="D42" s="261" t="n">
        <v>111.937271</v>
      </c>
    </row>
    <row r="43" customFormat="false" ht="15.75" hidden="false" customHeight="false" outlineLevel="0" collapsed="false">
      <c r="A43" s="258" t="n">
        <v>37</v>
      </c>
      <c r="B43" s="259" t="n">
        <v>41</v>
      </c>
      <c r="C43" s="260" t="s">
        <v>152</v>
      </c>
      <c r="D43" s="261" t="n">
        <v>106.081602</v>
      </c>
    </row>
    <row r="44" customFormat="false" ht="15.75" hidden="false" customHeight="false" outlineLevel="0" collapsed="false">
      <c r="A44" s="258" t="n">
        <v>38</v>
      </c>
      <c r="B44" s="259" t="n">
        <v>43</v>
      </c>
      <c r="C44" s="260" t="s">
        <v>153</v>
      </c>
      <c r="D44" s="261" t="n">
        <v>103.895681</v>
      </c>
    </row>
    <row r="45" customFormat="false" ht="15.75" hidden="false" customHeight="false" outlineLevel="0" collapsed="false">
      <c r="A45" s="258" t="n">
        <v>39</v>
      </c>
      <c r="B45" s="259" t="n">
        <v>39</v>
      </c>
      <c r="C45" s="260" t="s">
        <v>154</v>
      </c>
      <c r="D45" s="261" t="n">
        <v>101.44013</v>
      </c>
    </row>
    <row r="46" customFormat="false" ht="15.75" hidden="false" customHeight="false" outlineLevel="0" collapsed="false">
      <c r="A46" s="258" t="n">
        <v>40</v>
      </c>
      <c r="B46" s="259" t="n">
        <v>45</v>
      </c>
      <c r="C46" s="260" t="s">
        <v>155</v>
      </c>
      <c r="D46" s="261" t="n">
        <v>96.223396</v>
      </c>
    </row>
    <row r="47" customFormat="false" ht="15.75" hidden="false" customHeight="false" outlineLevel="0" collapsed="false">
      <c r="A47" s="258" t="n">
        <v>41</v>
      </c>
      <c r="B47" s="259" t="n">
        <v>40</v>
      </c>
      <c r="C47" s="260" t="s">
        <v>156</v>
      </c>
      <c r="D47" s="261" t="n">
        <v>91.342177</v>
      </c>
    </row>
    <row r="48" customFormat="false" ht="15.75" hidden="false" customHeight="false" outlineLevel="0" collapsed="false">
      <c r="A48" s="258" t="n">
        <v>42</v>
      </c>
      <c r="B48" s="259" t="n">
        <v>67</v>
      </c>
      <c r="C48" s="260" t="s">
        <v>157</v>
      </c>
      <c r="D48" s="261" t="n">
        <v>87.738713</v>
      </c>
    </row>
    <row r="49" customFormat="false" ht="15.75" hidden="false" customHeight="false" outlineLevel="0" collapsed="false">
      <c r="A49" s="258" t="n">
        <v>43</v>
      </c>
      <c r="B49" s="259" t="n">
        <v>42</v>
      </c>
      <c r="C49" s="260" t="s">
        <v>158</v>
      </c>
      <c r="D49" s="261" t="n">
        <v>83.900061</v>
      </c>
    </row>
    <row r="50" customFormat="false" ht="15.75" hidden="false" customHeight="false" outlineLevel="0" collapsed="false">
      <c r="A50" s="258" t="n">
        <v>44</v>
      </c>
      <c r="B50" s="259" t="n">
        <v>73</v>
      </c>
      <c r="C50" s="260" t="s">
        <v>159</v>
      </c>
      <c r="D50" s="261" t="n">
        <v>73.46885</v>
      </c>
    </row>
    <row r="51" customFormat="false" ht="15.75" hidden="false" customHeight="false" outlineLevel="0" collapsed="false">
      <c r="A51" s="258" t="n">
        <v>45</v>
      </c>
      <c r="B51" s="259" t="n">
        <v>28</v>
      </c>
      <c r="C51" s="260" t="s">
        <v>160</v>
      </c>
      <c r="D51" s="261" t="n">
        <v>72.091452</v>
      </c>
    </row>
    <row r="52" customFormat="false" ht="15.75" hidden="false" customHeight="false" outlineLevel="0" collapsed="false">
      <c r="A52" s="258" t="n">
        <v>46</v>
      </c>
      <c r="B52" s="259" t="n">
        <v>46</v>
      </c>
      <c r="C52" s="260" t="s">
        <v>161</v>
      </c>
      <c r="D52" s="261" t="n">
        <v>68.980149</v>
      </c>
    </row>
    <row r="53" customFormat="false" ht="15.75" hidden="false" customHeight="false" outlineLevel="0" collapsed="false">
      <c r="A53" s="258" t="n">
        <v>47</v>
      </c>
      <c r="B53" s="259" t="n">
        <v>48</v>
      </c>
      <c r="C53" s="260" t="s">
        <v>162</v>
      </c>
      <c r="D53" s="261" t="n">
        <v>65.501977</v>
      </c>
    </row>
    <row r="54" customFormat="false" ht="15.75" hidden="false" customHeight="false" outlineLevel="0" collapsed="false">
      <c r="A54" s="258" t="n">
        <v>48</v>
      </c>
      <c r="B54" s="259" t="n">
        <v>51</v>
      </c>
      <c r="C54" s="260" t="s">
        <v>163</v>
      </c>
      <c r="D54" s="261" t="n">
        <v>65.376013</v>
      </c>
    </row>
    <row r="55" customFormat="false" ht="15.75" hidden="false" customHeight="false" outlineLevel="0" collapsed="false">
      <c r="A55" s="258" t="n">
        <v>49</v>
      </c>
      <c r="B55" s="259" t="n">
        <v>20</v>
      </c>
      <c r="C55" s="260" t="s">
        <v>164</v>
      </c>
      <c r="D55" s="261" t="n">
        <v>60.919112</v>
      </c>
    </row>
    <row r="56" customFormat="false" ht="15.75" hidden="false" customHeight="false" outlineLevel="0" collapsed="false">
      <c r="A56" s="258" t="n">
        <v>50</v>
      </c>
      <c r="B56" s="259" t="n">
        <v>50</v>
      </c>
      <c r="C56" s="260" t="s">
        <v>165</v>
      </c>
      <c r="D56" s="261" t="n">
        <v>57.75632</v>
      </c>
    </row>
    <row r="57" customFormat="false" ht="15.75" hidden="false" customHeight="false" outlineLevel="0" collapsed="false">
      <c r="A57" s="258" t="n">
        <v>51</v>
      </c>
      <c r="B57" s="259" t="n">
        <v>52</v>
      </c>
      <c r="C57" s="260" t="s">
        <v>166</v>
      </c>
      <c r="D57" s="261" t="n">
        <v>53.78335</v>
      </c>
    </row>
    <row r="58" customFormat="false" ht="15.75" hidden="false" customHeight="false" outlineLevel="0" collapsed="false">
      <c r="A58" s="258" t="n">
        <v>52</v>
      </c>
      <c r="B58" s="259" t="n">
        <v>53</v>
      </c>
      <c r="C58" s="260" t="s">
        <v>167</v>
      </c>
      <c r="D58" s="261" t="n">
        <v>51.973779</v>
      </c>
    </row>
    <row r="59" customFormat="false" ht="15.75" hidden="false" customHeight="false" outlineLevel="0" collapsed="false">
      <c r="A59" s="258" t="n">
        <v>53</v>
      </c>
      <c r="B59" s="259" t="n">
        <v>56</v>
      </c>
      <c r="C59" s="260" t="s">
        <v>168</v>
      </c>
      <c r="D59" s="261" t="n">
        <v>48.368121</v>
      </c>
    </row>
    <row r="60" customFormat="false" ht="15.75" hidden="false" customHeight="false" outlineLevel="0" collapsed="false">
      <c r="A60" s="258" t="n">
        <v>54</v>
      </c>
      <c r="B60" s="259" t="n">
        <v>60</v>
      </c>
      <c r="C60" s="260" t="s">
        <v>169</v>
      </c>
      <c r="D60" s="261" t="n">
        <v>47.044053</v>
      </c>
    </row>
    <row r="61" customFormat="false" ht="15.75" hidden="false" customHeight="false" outlineLevel="0" collapsed="false">
      <c r="A61" s="258" t="n">
        <v>55</v>
      </c>
      <c r="B61" s="259" t="n">
        <v>58</v>
      </c>
      <c r="C61" s="260" t="s">
        <v>170</v>
      </c>
      <c r="D61" s="261" t="n">
        <v>46.525836</v>
      </c>
    </row>
    <row r="62" customFormat="false" ht="15.75" hidden="false" customHeight="false" outlineLevel="0" collapsed="false">
      <c r="A62" s="258" t="n">
        <v>56</v>
      </c>
      <c r="B62" s="259" t="n">
        <v>55</v>
      </c>
      <c r="C62" s="260" t="s">
        <v>171</v>
      </c>
      <c r="D62" s="261" t="n">
        <v>44.922687</v>
      </c>
    </row>
    <row r="63" customFormat="false" ht="15.75" hidden="false" customHeight="false" outlineLevel="0" collapsed="false">
      <c r="A63" s="258" t="n">
        <v>57</v>
      </c>
      <c r="B63" s="259" t="n">
        <v>47</v>
      </c>
      <c r="C63" s="260" t="s">
        <v>172</v>
      </c>
      <c r="D63" s="261" t="n">
        <v>43.871633</v>
      </c>
    </row>
    <row r="64" customFormat="false" ht="15.75" hidden="false" customHeight="false" outlineLevel="0" collapsed="false">
      <c r="A64" s="258" t="n">
        <v>58</v>
      </c>
      <c r="B64" s="259" t="n">
        <v>49</v>
      </c>
      <c r="C64" s="260" t="s">
        <v>173</v>
      </c>
      <c r="D64" s="261" t="n">
        <v>39.339789</v>
      </c>
    </row>
    <row r="65" customFormat="false" ht="15.75" hidden="false" customHeight="false" outlineLevel="0" collapsed="false">
      <c r="A65" s="258" t="n">
        <v>59</v>
      </c>
      <c r="B65" s="259" t="n">
        <v>63</v>
      </c>
      <c r="C65" s="260" t="s">
        <v>174</v>
      </c>
      <c r="D65" s="261" t="n">
        <v>38.669706</v>
      </c>
    </row>
    <row r="66" customFormat="false" ht="15.75" hidden="false" customHeight="false" outlineLevel="0" collapsed="false">
      <c r="A66" s="258" t="n">
        <v>60</v>
      </c>
      <c r="B66" s="259" t="n">
        <v>62</v>
      </c>
      <c r="C66" s="260" t="s">
        <v>175</v>
      </c>
      <c r="D66" s="261" t="n">
        <v>37.625655</v>
      </c>
    </row>
    <row r="67" customFormat="false" ht="15.75" hidden="false" customHeight="false" outlineLevel="0" collapsed="false">
      <c r="A67" s="258" t="n">
        <v>61</v>
      </c>
      <c r="B67" s="259" t="n">
        <v>59</v>
      </c>
      <c r="C67" s="260" t="s">
        <v>176</v>
      </c>
      <c r="D67" s="261" t="n">
        <v>35.482878</v>
      </c>
    </row>
    <row r="68" customFormat="false" ht="15.75" hidden="false" customHeight="false" outlineLevel="0" collapsed="false">
      <c r="A68" s="258" t="n">
        <v>62</v>
      </c>
      <c r="B68" s="259" t="n">
        <v>66</v>
      </c>
      <c r="C68" s="260" t="s">
        <v>177</v>
      </c>
      <c r="D68" s="261" t="n">
        <v>34.33521</v>
      </c>
    </row>
    <row r="69" customFormat="false" ht="15.75" hidden="false" customHeight="false" outlineLevel="0" collapsed="false">
      <c r="A69" s="258" t="n">
        <v>63</v>
      </c>
      <c r="B69" s="259" t="n">
        <v>70</v>
      </c>
      <c r="C69" s="260" t="s">
        <v>178</v>
      </c>
      <c r="D69" s="261" t="n">
        <v>33.597068</v>
      </c>
    </row>
    <row r="70" customFormat="false" ht="15.75" hidden="false" customHeight="false" outlineLevel="0" collapsed="false">
      <c r="A70" s="258" t="n">
        <v>64</v>
      </c>
      <c r="B70" s="259" t="n">
        <v>61</v>
      </c>
      <c r="C70" s="260" t="s">
        <v>179</v>
      </c>
      <c r="D70" s="261" t="n">
        <v>31.525854</v>
      </c>
    </row>
    <row r="71" customFormat="false" ht="15.75" hidden="false" customHeight="false" outlineLevel="0" collapsed="false">
      <c r="A71" s="258" t="n">
        <v>65</v>
      </c>
      <c r="B71" s="259" t="s">
        <v>180</v>
      </c>
      <c r="C71" s="260" t="s">
        <v>181</v>
      </c>
      <c r="D71" s="261" t="n">
        <v>29.673289</v>
      </c>
    </row>
    <row r="72" customFormat="false" ht="15.75" hidden="false" customHeight="false" outlineLevel="0" collapsed="false">
      <c r="A72" s="258" t="n">
        <v>66</v>
      </c>
      <c r="B72" s="259" t="n">
        <v>75</v>
      </c>
      <c r="C72" s="260" t="s">
        <v>182</v>
      </c>
      <c r="D72" s="261" t="n">
        <v>26.446909</v>
      </c>
    </row>
    <row r="73" customFormat="false" ht="15.75" hidden="false" customHeight="false" outlineLevel="0" collapsed="false">
      <c r="A73" s="258" t="n">
        <v>67</v>
      </c>
      <c r="B73" s="259" t="n">
        <v>68</v>
      </c>
      <c r="C73" s="260" t="s">
        <v>183</v>
      </c>
      <c r="D73" s="261" t="n">
        <v>24.921522</v>
      </c>
    </row>
    <row r="74" customFormat="false" ht="15.75" hidden="false" customHeight="false" outlineLevel="0" collapsed="false">
      <c r="A74" s="258" t="n">
        <v>68</v>
      </c>
      <c r="B74" s="259" t="n">
        <v>72</v>
      </c>
      <c r="C74" s="260" t="s">
        <v>184</v>
      </c>
      <c r="D74" s="261" t="n">
        <v>24.893736</v>
      </c>
    </row>
    <row r="75" customFormat="false" ht="15.75" hidden="false" customHeight="false" outlineLevel="0" collapsed="false">
      <c r="A75" s="258" t="n">
        <v>69</v>
      </c>
      <c r="B75" s="259" t="n">
        <v>77</v>
      </c>
      <c r="C75" s="260" t="s">
        <v>185</v>
      </c>
      <c r="D75" s="261" t="n">
        <v>23.560059</v>
      </c>
    </row>
    <row r="76" customFormat="false" ht="15.75" hidden="false" customHeight="false" outlineLevel="0" collapsed="false">
      <c r="A76" s="258" t="n">
        <v>70</v>
      </c>
      <c r="B76" s="259" t="n">
        <v>94</v>
      </c>
      <c r="C76" s="260" t="s">
        <v>186</v>
      </c>
      <c r="D76" s="261" t="n">
        <v>21.410135</v>
      </c>
    </row>
    <row r="77" customFormat="false" ht="15.75" hidden="false" customHeight="false" outlineLevel="0" collapsed="false">
      <c r="A77" s="258" t="n">
        <v>71</v>
      </c>
      <c r="B77" s="259" t="n">
        <v>65</v>
      </c>
      <c r="C77" s="260" t="s">
        <v>187</v>
      </c>
      <c r="D77" s="261" t="n">
        <v>18.773977</v>
      </c>
    </row>
    <row r="78" customFormat="false" ht="15.75" hidden="false" customHeight="false" outlineLevel="0" collapsed="false">
      <c r="A78" s="258" t="n">
        <v>72</v>
      </c>
      <c r="B78" s="259" t="n">
        <v>78</v>
      </c>
      <c r="C78" s="260" t="s">
        <v>188</v>
      </c>
      <c r="D78" s="261" t="n">
        <v>17.152563</v>
      </c>
    </row>
    <row r="79" customFormat="false" ht="15.75" hidden="false" customHeight="false" outlineLevel="0" collapsed="false">
      <c r="A79" s="258" t="n">
        <v>73</v>
      </c>
      <c r="B79" s="259" t="n">
        <v>84</v>
      </c>
      <c r="C79" s="260" t="s">
        <v>189</v>
      </c>
      <c r="D79" s="261" t="n">
        <v>16.701756</v>
      </c>
    </row>
    <row r="80" customFormat="false" ht="15.75" hidden="false" customHeight="false" outlineLevel="0" collapsed="false">
      <c r="A80" s="258" t="n">
        <v>74</v>
      </c>
      <c r="B80" s="259" t="n">
        <v>90</v>
      </c>
      <c r="C80" s="260" t="s">
        <v>190</v>
      </c>
      <c r="D80" s="261" t="n">
        <v>16.62885</v>
      </c>
    </row>
    <row r="81" customFormat="false" ht="15.75" hidden="false" customHeight="false" outlineLevel="0" collapsed="false">
      <c r="A81" s="258" t="n">
        <v>75</v>
      </c>
      <c r="B81" s="259" t="n">
        <v>71</v>
      </c>
      <c r="C81" s="260" t="s">
        <v>191</v>
      </c>
      <c r="D81" s="261" t="n">
        <v>15.125524</v>
      </c>
    </row>
    <row r="82" customFormat="false" ht="15.75" hidden="false" customHeight="false" outlineLevel="0" collapsed="false">
      <c r="A82" s="258" t="n">
        <v>76</v>
      </c>
      <c r="B82" s="259" t="n">
        <v>99</v>
      </c>
      <c r="C82" s="260" t="s">
        <v>192</v>
      </c>
      <c r="D82" s="261" t="n">
        <v>14.537727</v>
      </c>
    </row>
    <row r="83" customFormat="false" ht="15.75" hidden="false" customHeight="false" outlineLevel="0" collapsed="false">
      <c r="A83" s="258" t="n">
        <v>77</v>
      </c>
      <c r="B83" s="259" t="s">
        <v>180</v>
      </c>
      <c r="C83" s="260" t="s">
        <v>193</v>
      </c>
      <c r="D83" s="261" t="n">
        <v>14.008051</v>
      </c>
    </row>
    <row r="84" customFormat="false" ht="15.75" hidden="false" customHeight="false" outlineLevel="0" collapsed="false">
      <c r="A84" s="258" t="n">
        <v>78</v>
      </c>
      <c r="B84" s="259" t="n">
        <v>96</v>
      </c>
      <c r="C84" s="260" t="s">
        <v>194</v>
      </c>
      <c r="D84" s="261" t="n">
        <v>13.700251</v>
      </c>
    </row>
    <row r="85" customFormat="false" ht="15.75" hidden="false" customHeight="false" outlineLevel="0" collapsed="false">
      <c r="A85" s="258" t="n">
        <v>79</v>
      </c>
      <c r="B85" s="259" t="n">
        <v>74</v>
      </c>
      <c r="C85" s="260" t="s">
        <v>195</v>
      </c>
      <c r="D85" s="261" t="n">
        <v>13.212887</v>
      </c>
    </row>
    <row r="86" customFormat="false" ht="15.75" hidden="false" customHeight="false" outlineLevel="0" collapsed="false">
      <c r="A86" s="258" t="n">
        <v>80</v>
      </c>
      <c r="B86" s="259" t="s">
        <v>180</v>
      </c>
      <c r="C86" s="260" t="s">
        <v>196</v>
      </c>
      <c r="D86" s="261" t="n">
        <v>12.686132</v>
      </c>
    </row>
    <row r="87" customFormat="false" ht="15.75" hidden="false" customHeight="false" outlineLevel="0" collapsed="false">
      <c r="A87" s="258" t="n">
        <v>81</v>
      </c>
      <c r="B87" s="259" t="n">
        <v>79</v>
      </c>
      <c r="C87" s="260" t="s">
        <v>197</v>
      </c>
      <c r="D87" s="261" t="n">
        <v>12.594727</v>
      </c>
    </row>
    <row r="88" customFormat="false" ht="15.75" hidden="false" customHeight="false" outlineLevel="0" collapsed="false">
      <c r="A88" s="258" t="n">
        <v>82</v>
      </c>
      <c r="B88" s="259" t="n">
        <v>81</v>
      </c>
      <c r="C88" s="260" t="s">
        <v>198</v>
      </c>
      <c r="D88" s="261" t="n">
        <v>11.944044</v>
      </c>
    </row>
    <row r="89" customFormat="false" ht="15.75" hidden="false" customHeight="false" outlineLevel="0" collapsed="false">
      <c r="A89" s="258" t="n">
        <v>83</v>
      </c>
      <c r="B89" s="259" t="n">
        <v>80</v>
      </c>
      <c r="C89" s="260" t="s">
        <v>199</v>
      </c>
      <c r="D89" s="261" t="n">
        <v>9.440158</v>
      </c>
    </row>
    <row r="90" customFormat="false" ht="15.75" hidden="false" customHeight="false" outlineLevel="0" collapsed="false">
      <c r="A90" s="258" t="n">
        <v>84</v>
      </c>
      <c r="B90" s="259" t="n">
        <v>88</v>
      </c>
      <c r="C90" s="260" t="s">
        <v>200</v>
      </c>
      <c r="D90" s="261" t="n">
        <v>9.250831</v>
      </c>
    </row>
    <row r="91" customFormat="false" ht="15.75" hidden="false" customHeight="false" outlineLevel="0" collapsed="false">
      <c r="A91" s="258" t="n">
        <v>85</v>
      </c>
      <c r="B91" s="259" t="n">
        <v>100</v>
      </c>
      <c r="C91" s="260" t="s">
        <v>201</v>
      </c>
      <c r="D91" s="261" t="n">
        <v>8.908713</v>
      </c>
    </row>
    <row r="92" customFormat="false" ht="15.75" hidden="false" customHeight="false" outlineLevel="0" collapsed="false">
      <c r="A92" s="258" t="n">
        <v>86</v>
      </c>
      <c r="B92" s="259" t="n">
        <v>91</v>
      </c>
      <c r="C92" s="260" t="s">
        <v>202</v>
      </c>
      <c r="D92" s="261" t="n">
        <v>8.779877</v>
      </c>
    </row>
    <row r="93" customFormat="false" ht="15.75" hidden="false" customHeight="false" outlineLevel="0" collapsed="false">
      <c r="A93" s="258" t="n">
        <v>87</v>
      </c>
      <c r="B93" s="259" t="s">
        <v>180</v>
      </c>
      <c r="C93" s="260" t="s">
        <v>203</v>
      </c>
      <c r="D93" s="261" t="n">
        <v>8.501246</v>
      </c>
    </row>
    <row r="94" customFormat="false" ht="31.5" hidden="false" customHeight="false" outlineLevel="0" collapsed="false">
      <c r="A94" s="258" t="n">
        <v>88</v>
      </c>
      <c r="B94" s="259" t="s">
        <v>180</v>
      </c>
      <c r="C94" s="262" t="s">
        <v>204</v>
      </c>
      <c r="D94" s="261" t="n">
        <v>8.435656</v>
      </c>
    </row>
    <row r="95" customFormat="false" ht="15.75" hidden="false" customHeight="false" outlineLevel="0" collapsed="false">
      <c r="A95" s="258" t="n">
        <v>89</v>
      </c>
      <c r="B95" s="259" t="n">
        <v>54</v>
      </c>
      <c r="C95" s="260" t="s">
        <v>205</v>
      </c>
      <c r="D95" s="261" t="n">
        <v>8.416074</v>
      </c>
    </row>
    <row r="96" customFormat="false" ht="15.75" hidden="false" customHeight="false" outlineLevel="0" collapsed="false">
      <c r="A96" s="258" t="n">
        <v>90</v>
      </c>
      <c r="B96" s="259" t="n">
        <v>97</v>
      </c>
      <c r="C96" s="260" t="s">
        <v>206</v>
      </c>
      <c r="D96" s="261" t="n">
        <v>8.395513</v>
      </c>
    </row>
    <row r="97" customFormat="false" ht="15.75" hidden="false" customHeight="false" outlineLevel="0" collapsed="false">
      <c r="A97" s="258" t="n">
        <v>91</v>
      </c>
      <c r="B97" s="259" t="n">
        <v>83</v>
      </c>
      <c r="C97" s="260" t="s">
        <v>207</v>
      </c>
      <c r="D97" s="261" t="n">
        <v>8.163163</v>
      </c>
    </row>
    <row r="98" customFormat="false" ht="15.75" hidden="false" customHeight="false" outlineLevel="0" collapsed="false">
      <c r="A98" s="258" t="n">
        <v>92</v>
      </c>
      <c r="B98" s="259" t="n">
        <v>92</v>
      </c>
      <c r="C98" s="260" t="s">
        <v>208</v>
      </c>
      <c r="D98" s="261" t="n">
        <v>7.974387</v>
      </c>
    </row>
    <row r="99" customFormat="false" ht="15.75" hidden="false" customHeight="false" outlineLevel="0" collapsed="false">
      <c r="A99" s="258" t="n">
        <v>93</v>
      </c>
      <c r="B99" s="259" t="s">
        <v>180</v>
      </c>
      <c r="C99" s="260" t="s">
        <v>209</v>
      </c>
      <c r="D99" s="261" t="n">
        <v>7.961361</v>
      </c>
    </row>
    <row r="100" customFormat="false" ht="15.75" hidden="false" customHeight="false" outlineLevel="0" collapsed="false">
      <c r="A100" s="258" t="n">
        <v>94</v>
      </c>
      <c r="B100" s="259" t="n">
        <v>64</v>
      </c>
      <c r="C100" s="260" t="s">
        <v>210</v>
      </c>
      <c r="D100" s="261" t="n">
        <v>7.912771</v>
      </c>
    </row>
    <row r="101" customFormat="false" ht="15.75" hidden="false" customHeight="false" outlineLevel="0" collapsed="false">
      <c r="A101" s="258" t="n">
        <v>95</v>
      </c>
      <c r="B101" s="259" t="n">
        <v>86</v>
      </c>
      <c r="C101" s="260" t="s">
        <v>211</v>
      </c>
      <c r="D101" s="261" t="n">
        <v>7.846293</v>
      </c>
    </row>
    <row r="102" customFormat="false" ht="15.75" hidden="false" customHeight="false" outlineLevel="0" collapsed="false">
      <c r="A102" s="258" t="n">
        <v>96</v>
      </c>
      <c r="B102" s="259" t="s">
        <v>180</v>
      </c>
      <c r="C102" s="260" t="s">
        <v>212</v>
      </c>
      <c r="D102" s="261" t="n">
        <v>7.23932</v>
      </c>
    </row>
    <row r="103" customFormat="false" ht="15.75" hidden="false" customHeight="false" outlineLevel="0" collapsed="false">
      <c r="A103" s="258" t="n">
        <v>97</v>
      </c>
      <c r="B103" s="259" t="n">
        <v>95</v>
      </c>
      <c r="C103" s="260" t="s">
        <v>213</v>
      </c>
      <c r="D103" s="261" t="n">
        <v>7.220562</v>
      </c>
    </row>
    <row r="104" customFormat="false" ht="15.75" hidden="false" customHeight="false" outlineLevel="0" collapsed="false">
      <c r="A104" s="258" t="n">
        <v>98</v>
      </c>
      <c r="B104" s="259" t="n">
        <v>76</v>
      </c>
      <c r="C104" s="260" t="s">
        <v>214</v>
      </c>
      <c r="D104" s="261" t="n">
        <v>7.162312</v>
      </c>
    </row>
    <row r="105" customFormat="false" ht="15.75" hidden="false" customHeight="false" outlineLevel="0" collapsed="false">
      <c r="A105" s="258" t="n">
        <v>99</v>
      </c>
      <c r="B105" s="259" t="s">
        <v>180</v>
      </c>
      <c r="C105" s="260" t="s">
        <v>215</v>
      </c>
      <c r="D105" s="261" t="n">
        <v>7.149191</v>
      </c>
    </row>
    <row r="106" customFormat="false" ht="16.5" hidden="false" customHeight="false" outlineLevel="0" collapsed="false">
      <c r="A106" s="263" t="n">
        <v>100</v>
      </c>
      <c r="B106" s="264" t="s">
        <v>180</v>
      </c>
      <c r="C106" s="265" t="s">
        <v>216</v>
      </c>
      <c r="D106" s="266" t="n">
        <v>6.994209</v>
      </c>
    </row>
    <row r="107" customFormat="false" ht="7.5" hidden="false" customHeight="true" outlineLevel="0" collapsed="false"/>
    <row r="108" customFormat="false" ht="15.75" hidden="false" customHeight="false" outlineLevel="0" collapsed="false">
      <c r="A108" s="267" t="s">
        <v>217</v>
      </c>
      <c r="B108" s="267"/>
    </row>
    <row r="109" customFormat="false" ht="15.75" hidden="false" customHeight="false" outlineLevel="0" collapsed="false">
      <c r="A109" s="268" t="s">
        <v>218</v>
      </c>
      <c r="B109" s="268"/>
    </row>
  </sheetData>
  <mergeCells count="3">
    <mergeCell ref="A1:D1"/>
    <mergeCell ref="A3:D3"/>
    <mergeCell ref="A4:D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2" min="1" style="269" width="10.41"/>
    <col collapsed="false" customWidth="true" hidden="false" outlineLevel="0" max="3" min="3" style="269" width="11.7"/>
    <col collapsed="false" customWidth="true" hidden="false" outlineLevel="0" max="4" min="4" style="269" width="88.99"/>
    <col collapsed="false" customWidth="true" hidden="false" outlineLevel="0" max="5" min="5" style="269" width="7.85"/>
    <col collapsed="false" customWidth="true" hidden="false" outlineLevel="0" max="6" min="6" style="269" width="13.14"/>
    <col collapsed="false" customWidth="false" hidden="false" outlineLevel="0" max="257" min="7" style="269" width="9.14"/>
  </cols>
  <sheetData>
    <row r="1" customFormat="false" ht="20.25" hidden="false" customHeight="false" outlineLevel="0" collapsed="false">
      <c r="A1" s="270" t="s">
        <v>219</v>
      </c>
      <c r="B1" s="270"/>
      <c r="C1" s="270"/>
      <c r="D1" s="270"/>
      <c r="E1" s="270"/>
      <c r="F1" s="270"/>
      <c r="G1" s="271"/>
    </row>
    <row r="3" customFormat="false" ht="19.5" hidden="false" customHeight="false" outlineLevel="0" collapsed="false">
      <c r="A3" s="272" t="s">
        <v>220</v>
      </c>
      <c r="B3" s="272"/>
      <c r="C3" s="272"/>
      <c r="D3" s="272"/>
      <c r="E3" s="272"/>
      <c r="F3" s="272"/>
    </row>
    <row r="4" customFormat="false" ht="19.5" hidden="false" customHeight="false" outlineLevel="0" collapsed="false">
      <c r="A4" s="272" t="s">
        <v>221</v>
      </c>
      <c r="B4" s="272"/>
      <c r="C4" s="272"/>
      <c r="D4" s="272"/>
      <c r="E4" s="272"/>
      <c r="F4" s="272"/>
    </row>
    <row r="5" customFormat="false" ht="7.5" hidden="false" customHeight="true" outlineLevel="0" collapsed="false"/>
    <row r="6" customFormat="false" ht="80.25" hidden="false" customHeight="false" outlineLevel="0" collapsed="false">
      <c r="A6" s="273" t="s">
        <v>222</v>
      </c>
      <c r="B6" s="274" t="s">
        <v>223</v>
      </c>
      <c r="C6" s="275" t="s">
        <v>62</v>
      </c>
      <c r="D6" s="276" t="s">
        <v>224</v>
      </c>
      <c r="E6" s="277" t="s">
        <v>115</v>
      </c>
      <c r="F6" s="278" t="s">
        <v>225</v>
      </c>
    </row>
    <row r="7" s="251" customFormat="true" ht="32.25" hidden="false" customHeight="false" outlineLevel="0" collapsed="false">
      <c r="A7" s="279" t="n">
        <v>1</v>
      </c>
      <c r="B7" s="280" t="n">
        <v>1</v>
      </c>
      <c r="C7" s="281" t="s">
        <v>226</v>
      </c>
      <c r="D7" s="282" t="s">
        <v>227</v>
      </c>
      <c r="E7" s="283" t="n">
        <v>4664.861533</v>
      </c>
      <c r="F7" s="284" t="n">
        <v>14141734.195</v>
      </c>
    </row>
    <row r="8" s="251" customFormat="true" ht="31.5" hidden="false" customHeight="false" outlineLevel="0" collapsed="false">
      <c r="A8" s="258" t="n">
        <v>2</v>
      </c>
      <c r="B8" s="259" t="n">
        <v>2</v>
      </c>
      <c r="C8" s="285" t="s">
        <v>228</v>
      </c>
      <c r="D8" s="262" t="s">
        <v>229</v>
      </c>
      <c r="E8" s="286" t="n">
        <v>513.688973</v>
      </c>
      <c r="F8" s="261" t="n">
        <v>16711.68</v>
      </c>
    </row>
    <row r="9" s="251" customFormat="true" ht="15.75" hidden="false" customHeight="false" outlineLevel="0" collapsed="false">
      <c r="A9" s="258" t="n">
        <v>3</v>
      </c>
      <c r="B9" s="259" t="n">
        <v>3</v>
      </c>
      <c r="C9" s="285" t="s">
        <v>230</v>
      </c>
      <c r="D9" s="262" t="s">
        <v>231</v>
      </c>
      <c r="E9" s="286" t="n">
        <v>411.437975</v>
      </c>
      <c r="F9" s="261" t="n">
        <v>150267.214</v>
      </c>
    </row>
    <row r="10" s="251" customFormat="true" ht="15.75" hidden="false" customHeight="false" outlineLevel="0" collapsed="false">
      <c r="A10" s="258" t="n">
        <v>4</v>
      </c>
      <c r="B10" s="259" t="n">
        <v>4</v>
      </c>
      <c r="C10" s="285" t="s">
        <v>232</v>
      </c>
      <c r="D10" s="262" t="s">
        <v>233</v>
      </c>
      <c r="E10" s="286" t="n">
        <v>381.999001</v>
      </c>
      <c r="F10" s="261" t="n">
        <v>106550.637</v>
      </c>
    </row>
    <row r="11" s="251" customFormat="true" ht="15.75" hidden="false" customHeight="false" outlineLevel="0" collapsed="false">
      <c r="A11" s="258" t="n">
        <v>5</v>
      </c>
      <c r="B11" s="259" t="n">
        <v>6</v>
      </c>
      <c r="C11" s="285" t="s">
        <v>234</v>
      </c>
      <c r="D11" s="260" t="s">
        <v>235</v>
      </c>
      <c r="E11" s="286" t="n">
        <v>370.55284</v>
      </c>
      <c r="F11" s="261" t="n">
        <v>69994.553</v>
      </c>
    </row>
    <row r="12" s="251" customFormat="true" ht="15.75" hidden="false" customHeight="false" outlineLevel="0" collapsed="false">
      <c r="A12" s="258" t="n">
        <v>6</v>
      </c>
      <c r="B12" s="259" t="n">
        <v>5</v>
      </c>
      <c r="C12" s="285" t="s">
        <v>236</v>
      </c>
      <c r="D12" s="260" t="s">
        <v>237</v>
      </c>
      <c r="E12" s="286" t="n">
        <v>326.747388</v>
      </c>
      <c r="F12" s="261" t="n">
        <v>106151.067</v>
      </c>
    </row>
    <row r="13" s="251" customFormat="true" ht="15.75" hidden="false" customHeight="false" outlineLevel="0" collapsed="false">
      <c r="A13" s="258" t="n">
        <v>7</v>
      </c>
      <c r="B13" s="259" t="n">
        <v>8</v>
      </c>
      <c r="C13" s="285" t="s">
        <v>238</v>
      </c>
      <c r="D13" s="262" t="s">
        <v>239</v>
      </c>
      <c r="E13" s="286" t="n">
        <v>317.323753</v>
      </c>
      <c r="F13" s="261" t="n">
        <v>54747.25</v>
      </c>
    </row>
    <row r="14" s="251" customFormat="true" ht="47.25" hidden="false" customHeight="false" outlineLevel="0" collapsed="false">
      <c r="A14" s="258" t="n">
        <v>8</v>
      </c>
      <c r="B14" s="259" t="n">
        <v>9</v>
      </c>
      <c r="C14" s="285" t="s">
        <v>240</v>
      </c>
      <c r="D14" s="262" t="s">
        <v>241</v>
      </c>
      <c r="E14" s="286" t="n">
        <v>303.180486</v>
      </c>
      <c r="F14" s="261" t="n">
        <v>2528.335</v>
      </c>
    </row>
    <row r="15" s="251" customFormat="true" ht="31.5" hidden="false" customHeight="false" outlineLevel="0" collapsed="false">
      <c r="A15" s="258" t="n">
        <v>9</v>
      </c>
      <c r="B15" s="259" t="n">
        <v>7</v>
      </c>
      <c r="C15" s="285" t="s">
        <v>242</v>
      </c>
      <c r="D15" s="262" t="s">
        <v>243</v>
      </c>
      <c r="E15" s="286" t="n">
        <v>301.49219</v>
      </c>
      <c r="F15" s="261" t="n">
        <v>128560.292</v>
      </c>
    </row>
    <row r="16" s="251" customFormat="true" ht="15.75" hidden="false" customHeight="false" outlineLevel="0" collapsed="false">
      <c r="A16" s="258" t="n">
        <v>10</v>
      </c>
      <c r="B16" s="259" t="n">
        <v>10</v>
      </c>
      <c r="C16" s="285" t="s">
        <v>244</v>
      </c>
      <c r="D16" s="262" t="s">
        <v>245</v>
      </c>
      <c r="E16" s="286" t="n">
        <v>256.56254</v>
      </c>
      <c r="F16" s="261" t="n">
        <v>49328.124</v>
      </c>
    </row>
    <row r="17" s="251" customFormat="true" ht="19.5" hidden="false" customHeight="true" outlineLevel="0" collapsed="false">
      <c r="A17" s="258" t="n">
        <v>11</v>
      </c>
      <c r="B17" s="259" t="n">
        <v>11</v>
      </c>
      <c r="C17" s="285" t="s">
        <v>246</v>
      </c>
      <c r="D17" s="262" t="s">
        <v>247</v>
      </c>
      <c r="E17" s="286" t="n">
        <v>219.122921</v>
      </c>
      <c r="F17" s="261" t="n">
        <v>20568.972</v>
      </c>
    </row>
    <row r="18" s="251" customFormat="true" ht="15.75" hidden="false" customHeight="false" outlineLevel="0" collapsed="false">
      <c r="A18" s="258" t="n">
        <v>12</v>
      </c>
      <c r="B18" s="259" t="n">
        <v>15</v>
      </c>
      <c r="C18" s="285" t="s">
        <v>248</v>
      </c>
      <c r="D18" s="260" t="s">
        <v>249</v>
      </c>
      <c r="E18" s="286" t="n">
        <v>198.156124</v>
      </c>
      <c r="F18" s="261" t="n">
        <v>76911.309</v>
      </c>
    </row>
    <row r="19" s="251" customFormat="true" ht="47.25" hidden="false" customHeight="false" outlineLevel="0" collapsed="false">
      <c r="A19" s="258" t="n">
        <v>13</v>
      </c>
      <c r="B19" s="259" t="n">
        <v>13</v>
      </c>
      <c r="C19" s="285" t="s">
        <v>250</v>
      </c>
      <c r="D19" s="262" t="s">
        <v>251</v>
      </c>
      <c r="E19" s="286" t="n">
        <v>186.635694</v>
      </c>
      <c r="F19" s="261" t="n">
        <v>61513.659</v>
      </c>
    </row>
    <row r="20" s="251" customFormat="true" ht="15.75" hidden="false" customHeight="false" outlineLevel="0" collapsed="false">
      <c r="A20" s="258" t="n">
        <v>14</v>
      </c>
      <c r="B20" s="259" t="n">
        <v>14</v>
      </c>
      <c r="C20" s="285" t="s">
        <v>252</v>
      </c>
      <c r="D20" s="262" t="s">
        <v>253</v>
      </c>
      <c r="E20" s="286" t="n">
        <v>169.999956</v>
      </c>
      <c r="F20" s="261" t="n">
        <v>179461.618</v>
      </c>
    </row>
    <row r="21" s="251" customFormat="true" ht="15.75" hidden="false" customHeight="false" outlineLevel="0" collapsed="false">
      <c r="A21" s="258" t="n">
        <v>15</v>
      </c>
      <c r="B21" s="259" t="n">
        <v>12</v>
      </c>
      <c r="C21" s="285" t="s">
        <v>254</v>
      </c>
      <c r="D21" s="262" t="s">
        <v>255</v>
      </c>
      <c r="E21" s="286" t="n">
        <v>151.440247</v>
      </c>
      <c r="F21" s="261" t="n">
        <v>92147.781</v>
      </c>
    </row>
    <row r="22" s="251" customFormat="true" ht="15.75" hidden="false" customHeight="false" outlineLevel="0" collapsed="false">
      <c r="A22" s="258" t="n">
        <v>16</v>
      </c>
      <c r="B22" s="259" t="n">
        <v>24</v>
      </c>
      <c r="C22" s="285" t="s">
        <v>256</v>
      </c>
      <c r="D22" s="260" t="s">
        <v>257</v>
      </c>
      <c r="E22" s="286" t="n">
        <v>143.564107</v>
      </c>
      <c r="F22" s="261" t="n">
        <v>30127.401</v>
      </c>
    </row>
    <row r="23" s="251" customFormat="true" ht="15.75" hidden="false" customHeight="false" outlineLevel="0" collapsed="false">
      <c r="A23" s="258" t="n">
        <v>17</v>
      </c>
      <c r="B23" s="259" t="n">
        <v>17</v>
      </c>
      <c r="C23" s="285" t="s">
        <v>258</v>
      </c>
      <c r="D23" s="262" t="s">
        <v>259</v>
      </c>
      <c r="E23" s="286" t="n">
        <v>132.605484</v>
      </c>
      <c r="F23" s="261" t="n">
        <v>204765.26</v>
      </c>
    </row>
    <row r="24" s="251" customFormat="true" ht="15.75" hidden="false" customHeight="false" outlineLevel="0" collapsed="false">
      <c r="A24" s="258" t="n">
        <v>18</v>
      </c>
      <c r="B24" s="259" t="n">
        <v>23</v>
      </c>
      <c r="C24" s="285" t="s">
        <v>260</v>
      </c>
      <c r="D24" s="260" t="s">
        <v>261</v>
      </c>
      <c r="E24" s="286" t="n">
        <v>129.646191</v>
      </c>
      <c r="F24" s="261" t="n">
        <v>2931081.332</v>
      </c>
    </row>
    <row r="25" s="251" customFormat="true" ht="15.75" hidden="false" customHeight="false" outlineLevel="0" collapsed="false">
      <c r="A25" s="258" t="n">
        <v>19</v>
      </c>
      <c r="B25" s="259" t="n">
        <v>43</v>
      </c>
      <c r="C25" s="285" t="s">
        <v>262</v>
      </c>
      <c r="D25" s="262" t="s">
        <v>263</v>
      </c>
      <c r="E25" s="286" t="n">
        <v>121.394887</v>
      </c>
      <c r="F25" s="261" t="n">
        <v>335428.709</v>
      </c>
    </row>
    <row r="26" s="251" customFormat="true" ht="15.75" hidden="false" customHeight="false" outlineLevel="0" collapsed="false">
      <c r="A26" s="258" t="n">
        <v>20</v>
      </c>
      <c r="B26" s="259" t="n">
        <v>16</v>
      </c>
      <c r="C26" s="285" t="s">
        <v>264</v>
      </c>
      <c r="D26" s="262" t="s">
        <v>265</v>
      </c>
      <c r="E26" s="286" t="n">
        <v>120.767439</v>
      </c>
      <c r="F26" s="261" t="n">
        <v>90255.844</v>
      </c>
    </row>
    <row r="27" s="251" customFormat="true" ht="16.5" hidden="false" customHeight="true" outlineLevel="0" collapsed="false">
      <c r="A27" s="258" t="n">
        <v>21</v>
      </c>
      <c r="B27" s="259" t="n">
        <v>19</v>
      </c>
      <c r="C27" s="285" t="s">
        <v>266</v>
      </c>
      <c r="D27" s="262" t="s">
        <v>267</v>
      </c>
      <c r="E27" s="286" t="n">
        <v>113.748634</v>
      </c>
      <c r="F27" s="261" t="n">
        <v>121439.591</v>
      </c>
    </row>
    <row r="28" s="251" customFormat="true" ht="15.75" hidden="false" customHeight="false" outlineLevel="0" collapsed="false">
      <c r="A28" s="258" t="n">
        <v>22</v>
      </c>
      <c r="B28" s="259" t="n">
        <v>25</v>
      </c>
      <c r="C28" s="285" t="s">
        <v>268</v>
      </c>
      <c r="D28" s="262" t="s">
        <v>269</v>
      </c>
      <c r="E28" s="286" t="n">
        <v>111.337419</v>
      </c>
      <c r="F28" s="261" t="n">
        <v>27188</v>
      </c>
    </row>
    <row r="29" s="251" customFormat="true" ht="15.75" hidden="false" customHeight="false" outlineLevel="0" collapsed="false">
      <c r="A29" s="258" t="n">
        <v>23</v>
      </c>
      <c r="B29" s="259" t="n">
        <v>22</v>
      </c>
      <c r="C29" s="285" t="s">
        <v>270</v>
      </c>
      <c r="D29" s="262" t="s">
        <v>271</v>
      </c>
      <c r="E29" s="286" t="n">
        <v>106.737272</v>
      </c>
      <c r="F29" s="261" t="n">
        <v>49949.273</v>
      </c>
    </row>
    <row r="30" s="251" customFormat="true" ht="63" hidden="false" customHeight="false" outlineLevel="0" collapsed="false">
      <c r="A30" s="258" t="n">
        <v>24</v>
      </c>
      <c r="B30" s="259" t="n">
        <v>31</v>
      </c>
      <c r="C30" s="285" t="s">
        <v>272</v>
      </c>
      <c r="D30" s="262" t="s">
        <v>273</v>
      </c>
      <c r="E30" s="286" t="n">
        <v>105.384952</v>
      </c>
      <c r="F30" s="261" t="n">
        <v>435707.958</v>
      </c>
    </row>
    <row r="31" s="251" customFormat="true" ht="63" hidden="false" customHeight="false" outlineLevel="0" collapsed="false">
      <c r="A31" s="258" t="n">
        <v>25</v>
      </c>
      <c r="B31" s="259" t="n">
        <v>28</v>
      </c>
      <c r="C31" s="285" t="s">
        <v>274</v>
      </c>
      <c r="D31" s="262" t="s">
        <v>275</v>
      </c>
      <c r="E31" s="286" t="n">
        <v>95.170011</v>
      </c>
      <c r="F31" s="261" t="n">
        <v>13468.476</v>
      </c>
    </row>
    <row r="32" s="251" customFormat="true" ht="31.5" hidden="false" customHeight="false" outlineLevel="0" collapsed="false">
      <c r="A32" s="258" t="n">
        <v>26</v>
      </c>
      <c r="B32" s="259" t="n">
        <v>35</v>
      </c>
      <c r="C32" s="285" t="s">
        <v>276</v>
      </c>
      <c r="D32" s="262" t="s">
        <v>277</v>
      </c>
      <c r="E32" s="286" t="n">
        <v>93.921604</v>
      </c>
      <c r="F32" s="261" t="n">
        <v>1163.511</v>
      </c>
    </row>
    <row r="33" s="251" customFormat="true" ht="15.75" hidden="false" customHeight="false" outlineLevel="0" collapsed="false">
      <c r="A33" s="258" t="n">
        <v>27</v>
      </c>
      <c r="B33" s="259" t="n">
        <v>69</v>
      </c>
      <c r="C33" s="285" t="s">
        <v>278</v>
      </c>
      <c r="D33" s="262" t="s">
        <v>279</v>
      </c>
      <c r="E33" s="286" t="n">
        <v>93.316498</v>
      </c>
      <c r="F33" s="261" t="n">
        <v>441763.305</v>
      </c>
    </row>
    <row r="34" s="251" customFormat="true" ht="15.75" hidden="false" customHeight="false" outlineLevel="0" collapsed="false">
      <c r="A34" s="258" t="n">
        <v>28</v>
      </c>
      <c r="B34" s="259" t="n">
        <v>40</v>
      </c>
      <c r="C34" s="285" t="s">
        <v>280</v>
      </c>
      <c r="D34" s="262" t="s">
        <v>281</v>
      </c>
      <c r="E34" s="286" t="n">
        <v>89.847892</v>
      </c>
      <c r="F34" s="261" t="n">
        <v>25258.739</v>
      </c>
    </row>
    <row r="35" s="251" customFormat="true" ht="15.75" hidden="false" customHeight="false" outlineLevel="0" collapsed="false">
      <c r="A35" s="258" t="n">
        <v>29</v>
      </c>
      <c r="B35" s="259" t="n">
        <v>33</v>
      </c>
      <c r="C35" s="285" t="s">
        <v>282</v>
      </c>
      <c r="D35" s="260" t="s">
        <v>283</v>
      </c>
      <c r="E35" s="286" t="n">
        <v>89.42707</v>
      </c>
      <c r="F35" s="261" t="n">
        <v>34856.839</v>
      </c>
    </row>
    <row r="36" s="251" customFormat="true" ht="47.25" hidden="false" customHeight="false" outlineLevel="0" collapsed="false">
      <c r="A36" s="258" t="n">
        <v>30</v>
      </c>
      <c r="B36" s="259" t="n">
        <v>36</v>
      </c>
      <c r="C36" s="285" t="s">
        <v>284</v>
      </c>
      <c r="D36" s="262" t="s">
        <v>285</v>
      </c>
      <c r="E36" s="286" t="n">
        <v>88.238751</v>
      </c>
      <c r="F36" s="261" t="n">
        <v>21407.258</v>
      </c>
    </row>
    <row r="37" s="251" customFormat="true" ht="47.25" hidden="false" customHeight="false" outlineLevel="0" collapsed="false">
      <c r="A37" s="258" t="n">
        <v>31</v>
      </c>
      <c r="B37" s="259" t="n">
        <v>37</v>
      </c>
      <c r="C37" s="285" t="s">
        <v>286</v>
      </c>
      <c r="D37" s="262" t="s">
        <v>287</v>
      </c>
      <c r="E37" s="286" t="n">
        <v>86.332442</v>
      </c>
      <c r="F37" s="261" t="n">
        <v>243285.584</v>
      </c>
    </row>
    <row r="38" s="251" customFormat="true" ht="15.75" hidden="false" customHeight="false" outlineLevel="0" collapsed="false">
      <c r="A38" s="258" t="n">
        <v>32</v>
      </c>
      <c r="B38" s="259" t="n">
        <v>26</v>
      </c>
      <c r="C38" s="285" t="s">
        <v>288</v>
      </c>
      <c r="D38" s="262" t="s">
        <v>289</v>
      </c>
      <c r="E38" s="286" t="n">
        <v>86.047704</v>
      </c>
      <c r="F38" s="261" t="n">
        <v>4617.631</v>
      </c>
    </row>
    <row r="39" s="251" customFormat="true" ht="31.5" hidden="false" customHeight="false" outlineLevel="0" collapsed="false">
      <c r="A39" s="258" t="n">
        <v>33</v>
      </c>
      <c r="B39" s="259" t="n">
        <v>32</v>
      </c>
      <c r="C39" s="285" t="s">
        <v>290</v>
      </c>
      <c r="D39" s="262" t="s">
        <v>291</v>
      </c>
      <c r="E39" s="286" t="n">
        <v>85.32847</v>
      </c>
      <c r="F39" s="261" t="n">
        <v>135371.75</v>
      </c>
    </row>
    <row r="40" s="251" customFormat="true" ht="31.5" hidden="false" customHeight="false" outlineLevel="0" collapsed="false">
      <c r="A40" s="258" t="n">
        <v>34</v>
      </c>
      <c r="B40" s="259" t="n">
        <v>38</v>
      </c>
      <c r="C40" s="285" t="s">
        <v>292</v>
      </c>
      <c r="D40" s="262" t="s">
        <v>293</v>
      </c>
      <c r="E40" s="286" t="n">
        <v>79.530707</v>
      </c>
      <c r="F40" s="261" t="n">
        <v>30791.532</v>
      </c>
    </row>
    <row r="41" s="251" customFormat="true" ht="47.25" hidden="false" customHeight="false" outlineLevel="0" collapsed="false">
      <c r="A41" s="258" t="n">
        <v>35</v>
      </c>
      <c r="B41" s="259" t="n">
        <v>39</v>
      </c>
      <c r="C41" s="285" t="s">
        <v>294</v>
      </c>
      <c r="D41" s="262" t="s">
        <v>295</v>
      </c>
      <c r="E41" s="286" t="n">
        <v>78.294323</v>
      </c>
      <c r="F41" s="261" t="n">
        <v>35349.818</v>
      </c>
    </row>
    <row r="42" s="251" customFormat="true" ht="15.75" hidden="false" customHeight="false" outlineLevel="0" collapsed="false">
      <c r="A42" s="258" t="n">
        <v>36</v>
      </c>
      <c r="B42" s="259" t="n">
        <v>29</v>
      </c>
      <c r="C42" s="285" t="s">
        <v>296</v>
      </c>
      <c r="D42" s="262" t="s">
        <v>297</v>
      </c>
      <c r="E42" s="286" t="n">
        <v>77.374996</v>
      </c>
      <c r="F42" s="261" t="n">
        <v>264.031</v>
      </c>
    </row>
    <row r="43" s="251" customFormat="true" ht="15.75" hidden="false" customHeight="false" outlineLevel="0" collapsed="false">
      <c r="A43" s="258" t="n">
        <v>37</v>
      </c>
      <c r="B43" s="259" t="n">
        <v>30</v>
      </c>
      <c r="C43" s="285" t="s">
        <v>298</v>
      </c>
      <c r="D43" s="262" t="s">
        <v>299</v>
      </c>
      <c r="E43" s="286" t="n">
        <v>73.876996</v>
      </c>
      <c r="F43" s="261" t="n">
        <v>54245.478</v>
      </c>
    </row>
    <row r="44" s="251" customFormat="true" ht="31.5" hidden="false" customHeight="false" outlineLevel="0" collapsed="false">
      <c r="A44" s="258" t="n">
        <v>38</v>
      </c>
      <c r="B44" s="259" t="n">
        <v>20</v>
      </c>
      <c r="C44" s="285" t="s">
        <v>300</v>
      </c>
      <c r="D44" s="262" t="s">
        <v>301</v>
      </c>
      <c r="E44" s="286" t="n">
        <v>72.703855</v>
      </c>
      <c r="F44" s="261" t="n">
        <v>449539.617</v>
      </c>
    </row>
    <row r="45" s="251" customFormat="true" ht="47.25" hidden="false" customHeight="false" outlineLevel="0" collapsed="false">
      <c r="A45" s="258" t="n">
        <v>39</v>
      </c>
      <c r="B45" s="259" t="n">
        <v>27</v>
      </c>
      <c r="C45" s="285" t="s">
        <v>302</v>
      </c>
      <c r="D45" s="262" t="s">
        <v>303</v>
      </c>
      <c r="E45" s="286" t="n">
        <v>67.165636</v>
      </c>
      <c r="F45" s="261" t="n">
        <v>3146.061</v>
      </c>
    </row>
    <row r="46" s="251" customFormat="true" ht="15.75" hidden="false" customHeight="false" outlineLevel="0" collapsed="false">
      <c r="A46" s="258" t="n">
        <v>40</v>
      </c>
      <c r="B46" s="259" t="n">
        <v>41</v>
      </c>
      <c r="C46" s="285" t="s">
        <v>304</v>
      </c>
      <c r="D46" s="262" t="s">
        <v>305</v>
      </c>
      <c r="E46" s="286" t="n">
        <v>64.007912</v>
      </c>
      <c r="F46" s="261" t="n">
        <v>18417.537</v>
      </c>
    </row>
    <row r="47" s="251" customFormat="true" ht="31.5" hidden="false" customHeight="false" outlineLevel="0" collapsed="false">
      <c r="A47" s="258" t="n">
        <v>41</v>
      </c>
      <c r="B47" s="259" t="n">
        <v>48</v>
      </c>
      <c r="C47" s="285" t="s">
        <v>306</v>
      </c>
      <c r="D47" s="262" t="s">
        <v>307</v>
      </c>
      <c r="E47" s="286" t="n">
        <v>62.744723</v>
      </c>
      <c r="F47" s="261" t="n">
        <v>29348.014</v>
      </c>
    </row>
    <row r="48" s="251" customFormat="true" ht="15.75" hidden="false" customHeight="true" outlineLevel="0" collapsed="false">
      <c r="A48" s="258" t="n">
        <v>42</v>
      </c>
      <c r="B48" s="259" t="n">
        <v>56</v>
      </c>
      <c r="C48" s="285" t="s">
        <v>308</v>
      </c>
      <c r="D48" s="262" t="s">
        <v>309</v>
      </c>
      <c r="E48" s="286" t="n">
        <v>59.298871</v>
      </c>
      <c r="F48" s="261" t="n">
        <v>203492.357</v>
      </c>
    </row>
    <row r="49" s="251" customFormat="true" ht="15.75" hidden="false" customHeight="false" outlineLevel="0" collapsed="false">
      <c r="A49" s="258" t="n">
        <v>43</v>
      </c>
      <c r="B49" s="259" t="n">
        <v>47</v>
      </c>
      <c r="C49" s="285" t="s">
        <v>310</v>
      </c>
      <c r="D49" s="262" t="s">
        <v>311</v>
      </c>
      <c r="E49" s="286" t="n">
        <v>59.287328</v>
      </c>
      <c r="F49" s="261" t="n">
        <v>13447.193</v>
      </c>
    </row>
    <row r="50" s="251" customFormat="true" ht="15.75" hidden="false" customHeight="false" outlineLevel="0" collapsed="false">
      <c r="A50" s="258" t="n">
        <v>44</v>
      </c>
      <c r="B50" s="259" t="n">
        <v>53</v>
      </c>
      <c r="C50" s="285" t="s">
        <v>312</v>
      </c>
      <c r="D50" s="262" t="s">
        <v>313</v>
      </c>
      <c r="E50" s="286" t="n">
        <v>56.653383</v>
      </c>
      <c r="F50" s="261" t="n">
        <v>91635.897</v>
      </c>
    </row>
    <row r="51" s="251" customFormat="true" ht="31.5" hidden="false" customHeight="false" outlineLevel="0" collapsed="false">
      <c r="A51" s="258" t="n">
        <v>45</v>
      </c>
      <c r="B51" s="259" t="n">
        <v>52</v>
      </c>
      <c r="C51" s="285" t="s">
        <v>314</v>
      </c>
      <c r="D51" s="262" t="s">
        <v>315</v>
      </c>
      <c r="E51" s="286" t="n">
        <v>56.504583</v>
      </c>
      <c r="F51" s="261" t="n">
        <v>18268.978</v>
      </c>
    </row>
    <row r="52" s="251" customFormat="true" ht="15.75" hidden="false" customHeight="true" outlineLevel="0" collapsed="false">
      <c r="A52" s="258" t="n">
        <v>46</v>
      </c>
      <c r="B52" s="259" t="n">
        <v>46</v>
      </c>
      <c r="C52" s="285" t="s">
        <v>316</v>
      </c>
      <c r="D52" s="262" t="s">
        <v>317</v>
      </c>
      <c r="E52" s="286" t="n">
        <v>55.480587</v>
      </c>
      <c r="F52" s="261" t="n">
        <v>14954.948</v>
      </c>
    </row>
    <row r="53" s="251" customFormat="true" ht="15.75" hidden="false" customHeight="false" outlineLevel="0" collapsed="false">
      <c r="A53" s="258" t="n">
        <v>47</v>
      </c>
      <c r="B53" s="259" t="n">
        <v>62</v>
      </c>
      <c r="C53" s="285" t="s">
        <v>318</v>
      </c>
      <c r="D53" s="262" t="s">
        <v>319</v>
      </c>
      <c r="E53" s="286" t="n">
        <v>55.227427</v>
      </c>
      <c r="F53" s="261" t="n">
        <v>34709.224</v>
      </c>
    </row>
    <row r="54" s="251" customFormat="true" ht="15.75" hidden="false" customHeight="false" outlineLevel="0" collapsed="false">
      <c r="A54" s="258" t="n">
        <v>48</v>
      </c>
      <c r="B54" s="259" t="n">
        <v>34</v>
      </c>
      <c r="C54" s="285" t="s">
        <v>320</v>
      </c>
      <c r="D54" s="262" t="s">
        <v>321</v>
      </c>
      <c r="E54" s="286" t="n">
        <v>53.43595</v>
      </c>
      <c r="F54" s="261" t="n">
        <v>116.351</v>
      </c>
    </row>
    <row r="55" s="251" customFormat="true" ht="31.5" hidden="false" customHeight="false" outlineLevel="0" collapsed="false">
      <c r="A55" s="258" t="n">
        <v>49</v>
      </c>
      <c r="B55" s="259" t="n">
        <v>87</v>
      </c>
      <c r="C55" s="285" t="s">
        <v>322</v>
      </c>
      <c r="D55" s="262" t="s">
        <v>323</v>
      </c>
      <c r="E55" s="286" t="n">
        <v>52.719255</v>
      </c>
      <c r="F55" s="261" t="n">
        <v>1138.084</v>
      </c>
    </row>
    <row r="56" s="251" customFormat="true" ht="31.5" hidden="false" customHeight="false" outlineLevel="0" collapsed="false">
      <c r="A56" s="258" t="n">
        <v>50</v>
      </c>
      <c r="B56" s="259" t="n">
        <v>55</v>
      </c>
      <c r="C56" s="285" t="s">
        <v>324</v>
      </c>
      <c r="D56" s="262" t="s">
        <v>325</v>
      </c>
      <c r="E56" s="286" t="n">
        <v>52.526057</v>
      </c>
      <c r="F56" s="261" t="n">
        <v>15846.224</v>
      </c>
    </row>
    <row r="57" s="251" customFormat="true" ht="15.75" hidden="false" customHeight="false" outlineLevel="0" collapsed="false">
      <c r="A57" s="258" t="n">
        <v>51</v>
      </c>
      <c r="B57" s="259" t="n">
        <v>50</v>
      </c>
      <c r="C57" s="285" t="s">
        <v>326</v>
      </c>
      <c r="D57" s="262" t="s">
        <v>327</v>
      </c>
      <c r="E57" s="286" t="n">
        <v>51.8839</v>
      </c>
      <c r="F57" s="261" t="n">
        <v>3292.543</v>
      </c>
    </row>
    <row r="58" s="251" customFormat="true" ht="31.5" hidden="false" customHeight="false" outlineLevel="0" collapsed="false">
      <c r="A58" s="258" t="n">
        <v>52</v>
      </c>
      <c r="B58" s="259" t="n">
        <v>57</v>
      </c>
      <c r="C58" s="285" t="s">
        <v>328</v>
      </c>
      <c r="D58" s="262" t="s">
        <v>329</v>
      </c>
      <c r="E58" s="286" t="n">
        <v>51.775778</v>
      </c>
      <c r="F58" s="261" t="n">
        <v>32674.673</v>
      </c>
    </row>
    <row r="59" s="251" customFormat="true" ht="31.5" hidden="false" customHeight="false" outlineLevel="0" collapsed="false">
      <c r="A59" s="258" t="n">
        <v>53</v>
      </c>
      <c r="B59" s="259" t="n">
        <v>58</v>
      </c>
      <c r="C59" s="285" t="s">
        <v>330</v>
      </c>
      <c r="D59" s="262" t="s">
        <v>331</v>
      </c>
      <c r="E59" s="286" t="n">
        <v>51.163979</v>
      </c>
      <c r="F59" s="261" t="n">
        <v>21018.315</v>
      </c>
    </row>
    <row r="60" s="251" customFormat="true" ht="31.5" hidden="false" customHeight="false" outlineLevel="0" collapsed="false">
      <c r="A60" s="258" t="n">
        <v>54</v>
      </c>
      <c r="B60" s="259" t="n">
        <v>59</v>
      </c>
      <c r="C60" s="285" t="s">
        <v>332</v>
      </c>
      <c r="D60" s="262" t="s">
        <v>333</v>
      </c>
      <c r="E60" s="286" t="n">
        <v>51.162981</v>
      </c>
      <c r="F60" s="261" t="n">
        <v>74983.216</v>
      </c>
    </row>
    <row r="61" s="251" customFormat="true" ht="15.75" hidden="false" customHeight="false" outlineLevel="0" collapsed="false">
      <c r="A61" s="258" t="n">
        <v>55</v>
      </c>
      <c r="B61" s="259" t="n">
        <v>54</v>
      </c>
      <c r="C61" s="285" t="s">
        <v>334</v>
      </c>
      <c r="D61" s="262" t="s">
        <v>335</v>
      </c>
      <c r="E61" s="286" t="n">
        <v>50.732819</v>
      </c>
      <c r="F61" s="261" t="n">
        <v>39315.902</v>
      </c>
    </row>
    <row r="62" s="251" customFormat="true" ht="15.75" hidden="false" customHeight="false" outlineLevel="0" collapsed="false">
      <c r="A62" s="258" t="n">
        <v>56</v>
      </c>
      <c r="B62" s="259" t="n">
        <v>79</v>
      </c>
      <c r="C62" s="285" t="s">
        <v>336</v>
      </c>
      <c r="D62" s="262" t="s">
        <v>337</v>
      </c>
      <c r="E62" s="286" t="n">
        <v>50.638229</v>
      </c>
      <c r="F62" s="261" t="n">
        <v>330.171</v>
      </c>
    </row>
    <row r="63" s="251" customFormat="true" ht="15.75" hidden="false" customHeight="false" outlineLevel="0" collapsed="false">
      <c r="A63" s="258" t="n">
        <v>57</v>
      </c>
      <c r="B63" s="259" t="n">
        <v>44</v>
      </c>
      <c r="C63" s="285" t="s">
        <v>338</v>
      </c>
      <c r="D63" s="262" t="s">
        <v>339</v>
      </c>
      <c r="E63" s="286" t="n">
        <v>50.164684</v>
      </c>
      <c r="F63" s="261" t="n">
        <v>0.242</v>
      </c>
    </row>
    <row r="64" s="251" customFormat="true" ht="15.75" hidden="false" customHeight="false" outlineLevel="0" collapsed="false">
      <c r="A64" s="258" t="n">
        <v>58</v>
      </c>
      <c r="B64" s="259" t="n">
        <v>42</v>
      </c>
      <c r="C64" s="285" t="s">
        <v>340</v>
      </c>
      <c r="D64" s="262" t="s">
        <v>341</v>
      </c>
      <c r="E64" s="286" t="n">
        <v>48.771574</v>
      </c>
      <c r="F64" s="261" t="n">
        <v>238501.347</v>
      </c>
    </row>
    <row r="65" s="251" customFormat="true" ht="31.5" hidden="false" customHeight="false" outlineLevel="0" collapsed="false">
      <c r="A65" s="258" t="n">
        <v>59</v>
      </c>
      <c r="B65" s="259" t="n">
        <v>51</v>
      </c>
      <c r="C65" s="285" t="s">
        <v>342</v>
      </c>
      <c r="D65" s="262" t="s">
        <v>343</v>
      </c>
      <c r="E65" s="286" t="n">
        <v>46.981604</v>
      </c>
      <c r="F65" s="261" t="n">
        <v>564183.132</v>
      </c>
    </row>
    <row r="66" s="251" customFormat="true" ht="15.75" hidden="false" customHeight="false" outlineLevel="0" collapsed="false">
      <c r="A66" s="258" t="n">
        <v>60</v>
      </c>
      <c r="B66" s="259" t="n">
        <v>66</v>
      </c>
      <c r="C66" s="285" t="s">
        <v>344</v>
      </c>
      <c r="D66" s="262" t="s">
        <v>345</v>
      </c>
      <c r="E66" s="286" t="n">
        <v>46.948822</v>
      </c>
      <c r="F66" s="261" t="n">
        <v>10181.103</v>
      </c>
    </row>
    <row r="67" s="251" customFormat="true" ht="31.5" hidden="false" customHeight="false" outlineLevel="0" collapsed="false">
      <c r="A67" s="258" t="n">
        <v>61</v>
      </c>
      <c r="B67" s="259" t="n">
        <v>75</v>
      </c>
      <c r="C67" s="285" t="s">
        <v>346</v>
      </c>
      <c r="D67" s="262" t="s">
        <v>347</v>
      </c>
      <c r="E67" s="286" t="n">
        <v>46.268532</v>
      </c>
      <c r="F67" s="261" t="n">
        <v>27767.879</v>
      </c>
    </row>
    <row r="68" s="251" customFormat="true" ht="15.75" hidden="false" customHeight="false" outlineLevel="0" collapsed="false">
      <c r="A68" s="258" t="n">
        <v>62</v>
      </c>
      <c r="B68" s="259" t="n">
        <v>63</v>
      </c>
      <c r="C68" s="285" t="s">
        <v>348</v>
      </c>
      <c r="D68" s="260" t="s">
        <v>349</v>
      </c>
      <c r="E68" s="286" t="n">
        <v>45.323843</v>
      </c>
      <c r="F68" s="261" t="n">
        <v>183311.652</v>
      </c>
    </row>
    <row r="69" s="251" customFormat="true" ht="17.25" hidden="false" customHeight="true" outlineLevel="0" collapsed="false">
      <c r="A69" s="258" t="n">
        <v>63</v>
      </c>
      <c r="B69" s="259" t="n">
        <v>61</v>
      </c>
      <c r="C69" s="285" t="s">
        <v>350</v>
      </c>
      <c r="D69" s="262" t="s">
        <v>351</v>
      </c>
      <c r="E69" s="286" t="n">
        <v>45.276911</v>
      </c>
      <c r="F69" s="261" t="n">
        <v>25042.979</v>
      </c>
    </row>
    <row r="70" s="251" customFormat="true" ht="15.75" hidden="false" customHeight="false" outlineLevel="0" collapsed="false">
      <c r="A70" s="258" t="n">
        <v>64</v>
      </c>
      <c r="B70" s="259" t="n">
        <v>60</v>
      </c>
      <c r="C70" s="285" t="s">
        <v>352</v>
      </c>
      <c r="D70" s="262" t="s">
        <v>353</v>
      </c>
      <c r="E70" s="286" t="n">
        <v>44.535711</v>
      </c>
      <c r="F70" s="261" t="n">
        <v>10543.11</v>
      </c>
    </row>
    <row r="71" s="251" customFormat="true" ht="34.5" hidden="false" customHeight="true" outlineLevel="0" collapsed="false">
      <c r="A71" s="258" t="n">
        <v>65</v>
      </c>
      <c r="B71" s="259" t="n">
        <v>71</v>
      </c>
      <c r="C71" s="285" t="s">
        <v>354</v>
      </c>
      <c r="D71" s="262" t="s">
        <v>355</v>
      </c>
      <c r="E71" s="286" t="n">
        <v>44.531518</v>
      </c>
      <c r="F71" s="261" t="n">
        <v>12972.859</v>
      </c>
    </row>
    <row r="72" s="251" customFormat="true" ht="15.75" hidden="false" customHeight="false" outlineLevel="0" collapsed="false">
      <c r="A72" s="258" t="n">
        <v>66</v>
      </c>
      <c r="B72" s="259" t="n">
        <v>77</v>
      </c>
      <c r="C72" s="285" t="s">
        <v>356</v>
      </c>
      <c r="D72" s="262" t="s">
        <v>357</v>
      </c>
      <c r="E72" s="286" t="n">
        <v>43.882281</v>
      </c>
      <c r="F72" s="261" t="n">
        <v>1099.908</v>
      </c>
    </row>
    <row r="73" s="251" customFormat="true" ht="15.75" hidden="false" customHeight="false" outlineLevel="0" collapsed="false">
      <c r="A73" s="258" t="n">
        <v>67</v>
      </c>
      <c r="B73" s="259" t="n">
        <v>49</v>
      </c>
      <c r="C73" s="285" t="s">
        <v>358</v>
      </c>
      <c r="D73" s="262" t="s">
        <v>359</v>
      </c>
      <c r="E73" s="286" t="n">
        <v>42.090656</v>
      </c>
      <c r="F73" s="261" t="n">
        <v>15183.851</v>
      </c>
    </row>
    <row r="74" s="251" customFormat="true" ht="15.75" hidden="false" customHeight="false" outlineLevel="0" collapsed="false">
      <c r="A74" s="258" t="n">
        <v>68</v>
      </c>
      <c r="B74" s="259" t="n">
        <v>18</v>
      </c>
      <c r="C74" s="285" t="s">
        <v>360</v>
      </c>
      <c r="D74" s="260" t="s">
        <v>361</v>
      </c>
      <c r="E74" s="286" t="n">
        <v>40.980403</v>
      </c>
      <c r="F74" s="261" t="n">
        <v>49760.849</v>
      </c>
    </row>
    <row r="75" s="251" customFormat="true" ht="15.75" hidden="false" customHeight="false" outlineLevel="0" collapsed="false">
      <c r="A75" s="258" t="n">
        <v>69</v>
      </c>
      <c r="B75" s="259" t="n">
        <v>64</v>
      </c>
      <c r="C75" s="285" t="s">
        <v>362</v>
      </c>
      <c r="D75" s="262" t="s">
        <v>363</v>
      </c>
      <c r="E75" s="286" t="n">
        <v>40.914379</v>
      </c>
      <c r="F75" s="261" t="n">
        <v>7955.958</v>
      </c>
    </row>
    <row r="76" s="251" customFormat="true" ht="15.75" hidden="false" customHeight="false" outlineLevel="0" collapsed="false">
      <c r="A76" s="258" t="n">
        <v>70</v>
      </c>
      <c r="B76" s="259" t="n">
        <v>45</v>
      </c>
      <c r="C76" s="285" t="s">
        <v>364</v>
      </c>
      <c r="D76" s="262" t="s">
        <v>365</v>
      </c>
      <c r="E76" s="286" t="n">
        <v>40.253118</v>
      </c>
      <c r="F76" s="261" t="n">
        <v>1382300</v>
      </c>
    </row>
    <row r="77" s="251" customFormat="true" ht="15.75" hidden="false" customHeight="false" outlineLevel="0" collapsed="false">
      <c r="A77" s="258" t="n">
        <v>71</v>
      </c>
      <c r="B77" s="259" t="n">
        <v>80</v>
      </c>
      <c r="C77" s="285" t="s">
        <v>366</v>
      </c>
      <c r="D77" s="260" t="s">
        <v>367</v>
      </c>
      <c r="E77" s="286" t="n">
        <v>40.09387</v>
      </c>
      <c r="F77" s="261" t="n">
        <v>1423.193</v>
      </c>
    </row>
    <row r="78" s="251" customFormat="true" ht="15.75" hidden="false" customHeight="false" outlineLevel="0" collapsed="false">
      <c r="A78" s="258" t="n">
        <v>72</v>
      </c>
      <c r="B78" s="259" t="n">
        <v>67</v>
      </c>
      <c r="C78" s="285" t="s">
        <v>368</v>
      </c>
      <c r="D78" s="262" t="s">
        <v>369</v>
      </c>
      <c r="E78" s="286" t="n">
        <v>39.285854</v>
      </c>
      <c r="F78" s="261" t="n">
        <v>2779.412</v>
      </c>
    </row>
    <row r="79" s="251" customFormat="true" ht="31.5" hidden="false" customHeight="false" outlineLevel="0" collapsed="false">
      <c r="A79" s="258" t="n">
        <v>73</v>
      </c>
      <c r="B79" s="259" t="n">
        <v>74</v>
      </c>
      <c r="C79" s="285" t="s">
        <v>370</v>
      </c>
      <c r="D79" s="262" t="s">
        <v>371</v>
      </c>
      <c r="E79" s="286" t="n">
        <v>39.178786</v>
      </c>
      <c r="F79" s="261" t="n">
        <v>9295.812</v>
      </c>
    </row>
    <row r="80" s="251" customFormat="true" ht="15.75" hidden="false" customHeight="false" outlineLevel="0" collapsed="false">
      <c r="A80" s="258" t="n">
        <v>74</v>
      </c>
      <c r="B80" s="259" t="s">
        <v>180</v>
      </c>
      <c r="C80" s="285" t="s">
        <v>372</v>
      </c>
      <c r="D80" s="262" t="s">
        <v>373</v>
      </c>
      <c r="E80" s="286" t="n">
        <v>38.629181</v>
      </c>
      <c r="F80" s="261" t="n">
        <v>16.706</v>
      </c>
    </row>
    <row r="81" s="251" customFormat="true" ht="63" hidden="false" customHeight="false" outlineLevel="0" collapsed="false">
      <c r="A81" s="258" t="n">
        <v>75</v>
      </c>
      <c r="B81" s="259" t="n">
        <v>92</v>
      </c>
      <c r="C81" s="285" t="s">
        <v>374</v>
      </c>
      <c r="D81" s="262" t="s">
        <v>375</v>
      </c>
      <c r="E81" s="286" t="n">
        <v>35.705763</v>
      </c>
      <c r="F81" s="261" t="n">
        <v>6685.878</v>
      </c>
    </row>
    <row r="82" s="251" customFormat="true" ht="47.25" hidden="false" customHeight="false" outlineLevel="0" collapsed="false">
      <c r="A82" s="258" t="n">
        <v>76</v>
      </c>
      <c r="B82" s="259" t="n">
        <v>78</v>
      </c>
      <c r="C82" s="285" t="s">
        <v>376</v>
      </c>
      <c r="D82" s="262" t="s">
        <v>377</v>
      </c>
      <c r="E82" s="286" t="n">
        <v>34.930831</v>
      </c>
      <c r="F82" s="261" t="n">
        <v>1925.544</v>
      </c>
    </row>
    <row r="83" s="251" customFormat="true" ht="47.25" hidden="false" customHeight="false" outlineLevel="0" collapsed="false">
      <c r="A83" s="258" t="n">
        <v>77</v>
      </c>
      <c r="B83" s="259" t="s">
        <v>180</v>
      </c>
      <c r="C83" s="285" t="s">
        <v>378</v>
      </c>
      <c r="D83" s="262" t="s">
        <v>379</v>
      </c>
      <c r="E83" s="286" t="n">
        <v>34.004824</v>
      </c>
      <c r="F83" s="261" t="n">
        <v>443.83</v>
      </c>
    </row>
    <row r="84" s="251" customFormat="true" ht="15.75" hidden="false" customHeight="false" outlineLevel="0" collapsed="false">
      <c r="A84" s="258" t="n">
        <v>78</v>
      </c>
      <c r="B84" s="259" t="n">
        <v>76</v>
      </c>
      <c r="C84" s="285" t="s">
        <v>380</v>
      </c>
      <c r="D84" s="262" t="s">
        <v>381</v>
      </c>
      <c r="E84" s="286" t="n">
        <v>33.215158</v>
      </c>
      <c r="F84" s="261" t="n">
        <v>3655.591</v>
      </c>
    </row>
    <row r="85" s="251" customFormat="true" ht="47.25" hidden="false" customHeight="false" outlineLevel="0" collapsed="false">
      <c r="A85" s="258" t="n">
        <v>79</v>
      </c>
      <c r="B85" s="259" t="s">
        <v>180</v>
      </c>
      <c r="C85" s="285" t="s">
        <v>382</v>
      </c>
      <c r="D85" s="262" t="s">
        <v>383</v>
      </c>
      <c r="E85" s="286" t="n">
        <v>33.065407</v>
      </c>
      <c r="F85" s="261" t="n">
        <v>9235.847</v>
      </c>
    </row>
    <row r="86" s="251" customFormat="true" ht="47.25" hidden="false" customHeight="false" outlineLevel="0" collapsed="false">
      <c r="A86" s="258" t="n">
        <v>80</v>
      </c>
      <c r="B86" s="259" t="n">
        <v>72</v>
      </c>
      <c r="C86" s="285" t="s">
        <v>384</v>
      </c>
      <c r="D86" s="262" t="s">
        <v>385</v>
      </c>
      <c r="E86" s="286" t="n">
        <v>32.967151</v>
      </c>
      <c r="F86" s="261" t="n">
        <v>11115.645</v>
      </c>
    </row>
    <row r="87" s="251" customFormat="true" ht="15.75" hidden="false" customHeight="false" outlineLevel="0" collapsed="false">
      <c r="A87" s="258" t="n">
        <v>81</v>
      </c>
      <c r="B87" s="259" t="n">
        <v>65</v>
      </c>
      <c r="C87" s="285" t="s">
        <v>386</v>
      </c>
      <c r="D87" s="262" t="s">
        <v>387</v>
      </c>
      <c r="E87" s="286" t="n">
        <v>32.63834</v>
      </c>
      <c r="F87" s="261" t="n">
        <v>102674.617</v>
      </c>
    </row>
    <row r="88" s="251" customFormat="true" ht="63" hidden="false" customHeight="false" outlineLevel="0" collapsed="false">
      <c r="A88" s="258" t="n">
        <v>82</v>
      </c>
      <c r="B88" s="259" t="n">
        <v>84</v>
      </c>
      <c r="C88" s="285" t="s">
        <v>388</v>
      </c>
      <c r="D88" s="262" t="s">
        <v>389</v>
      </c>
      <c r="E88" s="286" t="n">
        <v>32.249072</v>
      </c>
      <c r="F88" s="261" t="n">
        <v>10144.142</v>
      </c>
    </row>
    <row r="89" s="251" customFormat="true" ht="47.25" hidden="false" customHeight="false" outlineLevel="0" collapsed="false">
      <c r="A89" s="258" t="n">
        <v>83</v>
      </c>
      <c r="B89" s="259" t="n">
        <v>93</v>
      </c>
      <c r="C89" s="285" t="s">
        <v>390</v>
      </c>
      <c r="D89" s="262" t="s">
        <v>391</v>
      </c>
      <c r="E89" s="286" t="n">
        <v>32.233556</v>
      </c>
      <c r="F89" s="261" t="n">
        <v>22663.402</v>
      </c>
    </row>
    <row r="90" s="251" customFormat="true" ht="47.25" hidden="false" customHeight="false" outlineLevel="0" collapsed="false">
      <c r="A90" s="258" t="n">
        <v>84</v>
      </c>
      <c r="B90" s="259" t="n">
        <v>86</v>
      </c>
      <c r="C90" s="285" t="s">
        <v>392</v>
      </c>
      <c r="D90" s="262" t="s">
        <v>393</v>
      </c>
      <c r="E90" s="286" t="n">
        <v>31.778281</v>
      </c>
      <c r="F90" s="261" t="n">
        <v>85866.626</v>
      </c>
    </row>
    <row r="91" s="251" customFormat="true" ht="31.5" hidden="false" customHeight="false" outlineLevel="0" collapsed="false">
      <c r="A91" s="258" t="n">
        <v>85</v>
      </c>
      <c r="B91" s="259" t="s">
        <v>180</v>
      </c>
      <c r="C91" s="285" t="s">
        <v>394</v>
      </c>
      <c r="D91" s="262" t="s">
        <v>395</v>
      </c>
      <c r="E91" s="286" t="n">
        <v>31.192741</v>
      </c>
      <c r="F91" s="261" t="n">
        <v>1658.517</v>
      </c>
    </row>
    <row r="92" s="251" customFormat="true" ht="15.75" hidden="false" customHeight="false" outlineLevel="0" collapsed="false">
      <c r="A92" s="258" t="n">
        <v>86</v>
      </c>
      <c r="B92" s="259" t="s">
        <v>180</v>
      </c>
      <c r="C92" s="285" t="s">
        <v>396</v>
      </c>
      <c r="D92" s="262" t="s">
        <v>397</v>
      </c>
      <c r="E92" s="286" t="n">
        <v>31.181435</v>
      </c>
      <c r="F92" s="261" t="n">
        <v>7361.945</v>
      </c>
    </row>
    <row r="93" s="251" customFormat="true" ht="31.5" hidden="false" customHeight="false" outlineLevel="0" collapsed="false">
      <c r="A93" s="258" t="n">
        <v>87</v>
      </c>
      <c r="B93" s="259" t="n">
        <v>94</v>
      </c>
      <c r="C93" s="285" t="s">
        <v>398</v>
      </c>
      <c r="D93" s="262" t="s">
        <v>399</v>
      </c>
      <c r="E93" s="286" t="n">
        <v>31.162042</v>
      </c>
      <c r="F93" s="261" t="n">
        <v>38902.59</v>
      </c>
    </row>
    <row r="94" s="251" customFormat="true" ht="31.5" hidden="false" customHeight="false" outlineLevel="0" collapsed="false">
      <c r="A94" s="258" t="n">
        <v>88</v>
      </c>
      <c r="B94" s="259" t="n">
        <v>88</v>
      </c>
      <c r="C94" s="285" t="s">
        <v>400</v>
      </c>
      <c r="D94" s="262" t="s">
        <v>401</v>
      </c>
      <c r="E94" s="286" t="n">
        <v>30.879087</v>
      </c>
      <c r="F94" s="261" t="n">
        <v>139.249</v>
      </c>
    </row>
    <row r="95" s="251" customFormat="true" ht="33" hidden="false" customHeight="true" outlineLevel="0" collapsed="false">
      <c r="A95" s="258" t="n">
        <v>89</v>
      </c>
      <c r="B95" s="259" t="s">
        <v>180</v>
      </c>
      <c r="C95" s="285" t="s">
        <v>402</v>
      </c>
      <c r="D95" s="262" t="s">
        <v>403</v>
      </c>
      <c r="E95" s="286" t="n">
        <v>30.648371</v>
      </c>
      <c r="F95" s="261" t="n">
        <v>8527.921</v>
      </c>
    </row>
    <row r="96" s="251" customFormat="true" ht="15.75" hidden="false" customHeight="false" outlineLevel="0" collapsed="false">
      <c r="A96" s="258" t="n">
        <v>90</v>
      </c>
      <c r="B96" s="259" t="s">
        <v>180</v>
      </c>
      <c r="C96" s="285" t="s">
        <v>404</v>
      </c>
      <c r="D96" s="262" t="s">
        <v>405</v>
      </c>
      <c r="E96" s="286" t="n">
        <v>30.481996</v>
      </c>
      <c r="F96" s="261" t="n">
        <v>87817.466</v>
      </c>
    </row>
    <row r="97" s="251" customFormat="true" ht="38.25" hidden="false" customHeight="true" outlineLevel="0" collapsed="false">
      <c r="A97" s="258" t="n">
        <v>91</v>
      </c>
      <c r="B97" s="259" t="n">
        <v>73</v>
      </c>
      <c r="C97" s="285" t="s">
        <v>406</v>
      </c>
      <c r="D97" s="262" t="s">
        <v>407</v>
      </c>
      <c r="E97" s="286" t="n">
        <v>30.422989</v>
      </c>
      <c r="F97" s="261" t="n">
        <v>5603.387</v>
      </c>
    </row>
    <row r="98" s="251" customFormat="true" ht="15.75" hidden="false" customHeight="false" outlineLevel="0" collapsed="false">
      <c r="A98" s="258" t="n">
        <v>92</v>
      </c>
      <c r="B98" s="259" t="n">
        <v>68</v>
      </c>
      <c r="C98" s="285" t="s">
        <v>408</v>
      </c>
      <c r="D98" s="262" t="s">
        <v>409</v>
      </c>
      <c r="E98" s="286" t="n">
        <v>29.985452</v>
      </c>
      <c r="F98" s="261" t="n">
        <v>6708.933</v>
      </c>
    </row>
    <row r="99" s="251" customFormat="true" ht="15.75" hidden="false" customHeight="false" outlineLevel="0" collapsed="false">
      <c r="A99" s="258" t="n">
        <v>93</v>
      </c>
      <c r="B99" s="259" t="n">
        <v>82</v>
      </c>
      <c r="C99" s="285" t="s">
        <v>410</v>
      </c>
      <c r="D99" s="262" t="s">
        <v>411</v>
      </c>
      <c r="E99" s="286" t="n">
        <v>29.925771</v>
      </c>
      <c r="F99" s="261" t="n">
        <v>36441.871</v>
      </c>
    </row>
    <row r="100" s="251" customFormat="true" ht="15.75" hidden="false" customHeight="false" outlineLevel="0" collapsed="false">
      <c r="A100" s="258" t="n">
        <v>94</v>
      </c>
      <c r="B100" s="259" t="n">
        <v>95</v>
      </c>
      <c r="C100" s="285" t="s">
        <v>412</v>
      </c>
      <c r="D100" s="262" t="s">
        <v>413</v>
      </c>
      <c r="E100" s="286" t="n">
        <v>29.518857</v>
      </c>
      <c r="F100" s="261" t="n">
        <v>214.383</v>
      </c>
    </row>
    <row r="101" s="251" customFormat="true" ht="47.25" hidden="false" customHeight="false" outlineLevel="0" collapsed="false">
      <c r="A101" s="258" t="n">
        <v>95</v>
      </c>
      <c r="B101" s="259" t="n">
        <v>91</v>
      </c>
      <c r="C101" s="285" t="s">
        <v>414</v>
      </c>
      <c r="D101" s="262" t="s">
        <v>415</v>
      </c>
      <c r="E101" s="286" t="n">
        <v>29.444584</v>
      </c>
      <c r="F101" s="261" t="n">
        <v>23931.791</v>
      </c>
    </row>
    <row r="102" s="251" customFormat="true" ht="31.5" hidden="false" customHeight="false" outlineLevel="0" collapsed="false">
      <c r="A102" s="258" t="n">
        <v>96</v>
      </c>
      <c r="B102" s="259" t="s">
        <v>180</v>
      </c>
      <c r="C102" s="285" t="s">
        <v>416</v>
      </c>
      <c r="D102" s="262" t="s">
        <v>417</v>
      </c>
      <c r="E102" s="286" t="n">
        <v>29.277629</v>
      </c>
      <c r="F102" s="261" t="n">
        <v>62106.455</v>
      </c>
    </row>
    <row r="103" s="251" customFormat="true" ht="47.25" hidden="false" customHeight="false" outlineLevel="0" collapsed="false">
      <c r="A103" s="258" t="n">
        <v>97</v>
      </c>
      <c r="B103" s="259" t="s">
        <v>180</v>
      </c>
      <c r="C103" s="285" t="s">
        <v>418</v>
      </c>
      <c r="D103" s="262" t="s">
        <v>419</v>
      </c>
      <c r="E103" s="286" t="n">
        <v>28.991247</v>
      </c>
      <c r="F103" s="261" t="n">
        <v>13.827</v>
      </c>
    </row>
    <row r="104" s="251" customFormat="true" ht="15.75" hidden="false" customHeight="false" outlineLevel="0" collapsed="false">
      <c r="A104" s="258" t="n">
        <v>98</v>
      </c>
      <c r="B104" s="259" t="n">
        <v>81</v>
      </c>
      <c r="C104" s="285" t="s">
        <v>420</v>
      </c>
      <c r="D104" s="262" t="s">
        <v>421</v>
      </c>
      <c r="E104" s="286" t="n">
        <v>28.920836</v>
      </c>
      <c r="F104" s="261" t="n">
        <v>70043.235</v>
      </c>
    </row>
    <row r="105" s="251" customFormat="true" ht="33.75" hidden="false" customHeight="true" outlineLevel="0" collapsed="false">
      <c r="A105" s="258" t="n">
        <v>99</v>
      </c>
      <c r="B105" s="259" t="n">
        <v>85</v>
      </c>
      <c r="C105" s="285" t="s">
        <v>422</v>
      </c>
      <c r="D105" s="262" t="s">
        <v>423</v>
      </c>
      <c r="E105" s="286" t="n">
        <v>28.790463</v>
      </c>
      <c r="F105" s="261" t="n">
        <v>103.538</v>
      </c>
    </row>
    <row r="106" s="251" customFormat="true" ht="32.25" hidden="false" customHeight="false" outlineLevel="0" collapsed="false">
      <c r="A106" s="263" t="n">
        <v>100</v>
      </c>
      <c r="B106" s="264" t="s">
        <v>180</v>
      </c>
      <c r="C106" s="287" t="s">
        <v>424</v>
      </c>
      <c r="D106" s="288" t="s">
        <v>425</v>
      </c>
      <c r="E106" s="289" t="n">
        <v>28.575064</v>
      </c>
      <c r="F106" s="266" t="n">
        <v>3978.306</v>
      </c>
    </row>
    <row r="107" s="251" customFormat="true" ht="20.25" hidden="false" customHeight="true" outlineLevel="0" collapsed="false">
      <c r="E107" s="290"/>
    </row>
    <row r="108" s="251" customFormat="true" ht="15.75" hidden="false" customHeight="false" outlineLevel="0" collapsed="false">
      <c r="A108" s="267" t="s">
        <v>217</v>
      </c>
      <c r="B108" s="267"/>
    </row>
    <row r="109" s="251" customFormat="true" ht="15.75" hidden="false" customHeight="false" outlineLevel="0" collapsed="false">
      <c r="A109" s="268" t="s">
        <v>426</v>
      </c>
      <c r="B109" s="268"/>
    </row>
    <row r="110" s="251" customFormat="true" ht="15.75" hidden="false" customHeight="false" outlineLevel="0" collapsed="false"/>
    <row r="111" s="251" customFormat="true" ht="15.75" hidden="false" customHeight="false" outlineLevel="0" collapsed="false"/>
    <row r="112" s="251" customFormat="true" ht="15.75" hidden="false" customHeight="false" outlineLevel="0" collapsed="false"/>
    <row r="113" s="251" customFormat="true" ht="15.75" hidden="false" customHeight="false" outlineLevel="0" collapsed="false"/>
    <row r="114" s="251" customFormat="true" ht="15.75" hidden="false" customHeight="false" outlineLevel="0" collapsed="false"/>
    <row r="115" s="251" customFormat="true" ht="15.75" hidden="false" customHeight="false" outlineLevel="0" collapsed="false"/>
    <row r="116" s="251" customFormat="true" ht="15.75" hidden="false" customHeight="false" outlineLevel="0" collapsed="false"/>
    <row r="117" s="251" customFormat="true" ht="15.75" hidden="false" customHeight="false" outlineLevel="0" collapsed="false"/>
    <row r="118" s="251" customFormat="true" ht="15.75" hidden="false" customHeight="false" outlineLevel="0" collapsed="false"/>
    <row r="119" s="251" customFormat="true" ht="15.75" hidden="false" customHeight="false" outlineLevel="0" collapsed="false"/>
    <row r="120" s="251" customFormat="true" ht="15.75" hidden="false" customHeight="false" outlineLevel="0" collapsed="false"/>
    <row r="121" s="251" customFormat="true" ht="15.75" hidden="false" customHeight="false" outlineLevel="0" collapsed="false"/>
    <row r="122" s="251" customFormat="true" ht="15.75" hidden="false" customHeight="false" outlineLevel="0" collapsed="false"/>
    <row r="123" s="251" customFormat="true" ht="15.75" hidden="false" customHeight="false" outlineLevel="0" collapsed="false"/>
    <row r="124" s="251" customFormat="true" ht="15.75" hidden="false" customHeight="false" outlineLevel="0" collapsed="false"/>
    <row r="125" s="251" customFormat="true" ht="15.75" hidden="false" customHeight="false" outlineLevel="0" collapsed="false"/>
    <row r="126" s="251" customFormat="true" ht="15.75" hidden="false" customHeight="false" outlineLevel="0" collapsed="false"/>
    <row r="127" s="251" customFormat="true" ht="15.75" hidden="false" customHeight="false" outlineLevel="0" collapsed="false"/>
    <row r="128" s="251" customFormat="true" ht="15.75" hidden="false" customHeight="false" outlineLevel="0" collapsed="false"/>
    <row r="129" s="251" customFormat="true" ht="15.75" hidden="false" customHeight="false" outlineLevel="0" collapsed="false"/>
    <row r="130" s="251" customFormat="true" ht="15.75" hidden="false" customHeight="false" outlineLevel="0" collapsed="false"/>
    <row r="131" s="251" customFormat="true" ht="15.75" hidden="false" customHeight="false" outlineLevel="0" collapsed="false"/>
    <row r="132" s="251" customFormat="true" ht="15.75" hidden="false" customHeight="false" outlineLevel="0" collapsed="false"/>
    <row r="133" s="251" customFormat="true" ht="15.75" hidden="false" customHeight="false" outlineLevel="0" collapsed="false"/>
    <row r="134" s="251" customFormat="true" ht="15.75" hidden="false" customHeight="false" outlineLevel="0" collapsed="false"/>
    <row r="135" s="251" customFormat="true" ht="15.75" hidden="false" customHeight="false" outlineLevel="0" collapsed="false"/>
    <row r="136" s="251" customFormat="true" ht="15.75" hidden="false" customHeight="false" outlineLevel="0" collapsed="false"/>
    <row r="137" s="251" customFormat="true" ht="15.75" hidden="false" customHeight="false" outlineLevel="0" collapsed="false"/>
    <row r="138" s="251" customFormat="true" ht="15.75" hidden="false" customHeight="false" outlineLevel="0" collapsed="false"/>
    <row r="139" s="251" customFormat="true" ht="15.75" hidden="false" customHeight="false" outlineLevel="0" collapsed="false"/>
    <row r="140" s="251" customFormat="true" ht="15.75" hidden="false" customHeight="false" outlineLevel="0" collapsed="false"/>
    <row r="141" s="251" customFormat="true" ht="15.75" hidden="false" customHeight="false" outlineLevel="0" collapsed="false"/>
    <row r="142" s="251" customFormat="true" ht="15.75" hidden="false" customHeight="false" outlineLevel="0" collapsed="false"/>
    <row r="143" s="251" customFormat="true" ht="15.75" hidden="false" customHeight="false" outlineLevel="0" collapsed="false"/>
    <row r="144" s="251" customFormat="true" ht="15.75" hidden="false" customHeight="false" outlineLevel="0" collapsed="false"/>
    <row r="145" s="251" customFormat="true" ht="15.75" hidden="false" customHeight="false" outlineLevel="0" collapsed="false"/>
    <row r="146" s="251" customFormat="true" ht="15.75" hidden="false" customHeight="false" outlineLevel="0" collapsed="false"/>
    <row r="147" s="251" customFormat="true" ht="15.75" hidden="false" customHeight="false" outlineLevel="0" collapsed="false"/>
    <row r="148" s="251" customFormat="true" ht="15.75" hidden="false" customHeight="false" outlineLevel="0" collapsed="false"/>
    <row r="149" s="251" customFormat="true" ht="15.75" hidden="false" customHeight="false" outlineLevel="0" collapsed="false"/>
    <row r="150" s="251" customFormat="true" ht="15.75" hidden="false" customHeight="false" outlineLevel="0" collapsed="false"/>
    <row r="151" s="251" customFormat="true" ht="15.75" hidden="false" customHeight="false" outlineLevel="0" collapsed="false"/>
    <row r="152" s="251" customFormat="true" ht="15.75" hidden="false" customHeight="false" outlineLevel="0" collapsed="false"/>
    <row r="153" s="251" customFormat="true" ht="15.75" hidden="false" customHeight="false" outlineLevel="0" collapsed="false"/>
    <row r="154" s="251" customFormat="true" ht="15.75" hidden="false" customHeight="false" outlineLevel="0" collapsed="false"/>
    <row r="155" s="251" customFormat="true" ht="15.75" hidden="false" customHeight="false" outlineLevel="0" collapsed="false"/>
    <row r="156" s="251" customFormat="true" ht="15.75" hidden="false" customHeight="false" outlineLevel="0" collapsed="false"/>
    <row r="157" s="251" customFormat="true" ht="15.75" hidden="false" customHeight="false" outlineLevel="0" collapsed="false"/>
    <row r="158" s="251" customFormat="true" ht="15.75" hidden="false" customHeight="false" outlineLevel="0" collapsed="false"/>
    <row r="159" s="251" customFormat="true" ht="15.75" hidden="false" customHeight="false" outlineLevel="0" collapsed="false"/>
    <row r="160" s="251" customFormat="true" ht="15.75" hidden="false" customHeight="false" outlineLevel="0" collapsed="false"/>
    <row r="161" s="251" customFormat="true" ht="15.75" hidden="false" customHeight="false" outlineLevel="0" collapsed="false"/>
    <row r="162" s="251" customFormat="true" ht="15.75" hidden="false" customHeight="false" outlineLevel="0" collapsed="false"/>
    <row r="163" s="251" customFormat="true" ht="15.75" hidden="false" customHeight="false" outlineLevel="0" collapsed="false"/>
    <row r="164" s="251" customFormat="true" ht="15.75" hidden="false" customHeight="false" outlineLevel="0" collapsed="false"/>
    <row r="165" s="251" customFormat="true" ht="15.75" hidden="false" customHeight="false" outlineLevel="0" collapsed="false"/>
    <row r="166" s="251" customFormat="true" ht="15.75" hidden="false" customHeight="false" outlineLevel="0" collapsed="false"/>
    <row r="167" s="251" customFormat="true" ht="15.75" hidden="false" customHeight="false" outlineLevel="0" collapsed="false"/>
    <row r="168" s="251" customFormat="true" ht="15.75" hidden="false" customHeight="false" outlineLevel="0" collapsed="false"/>
    <row r="169" s="251" customFormat="true" ht="15.75" hidden="false" customHeight="false" outlineLevel="0" collapsed="false"/>
    <row r="170" s="251" customFormat="true" ht="15.75" hidden="false" customHeight="false" outlineLevel="0" collapsed="false"/>
    <row r="171" s="251" customFormat="true" ht="15.75" hidden="false" customHeight="false" outlineLevel="0" collapsed="false"/>
    <row r="172" s="251" customFormat="true" ht="15.75" hidden="false" customHeight="false" outlineLevel="0" collapsed="false"/>
    <row r="173" s="251" customFormat="true" ht="15.75" hidden="false" customHeight="false" outlineLevel="0" collapsed="false"/>
    <row r="174" s="251" customFormat="true" ht="15.75" hidden="false" customHeight="false" outlineLevel="0" collapsed="false"/>
    <row r="175" s="251" customFormat="true" ht="15.75" hidden="false" customHeight="false" outlineLevel="0" collapsed="false"/>
    <row r="176" s="251" customFormat="true" ht="15.75" hidden="false" customHeight="false" outlineLevel="0" collapsed="false"/>
    <row r="177" s="251" customFormat="true" ht="15.75" hidden="false" customHeight="false" outlineLevel="0" collapsed="false"/>
    <row r="178" s="251" customFormat="true" ht="15.75" hidden="false" customHeight="false" outlineLevel="0" collapsed="false"/>
    <row r="179" s="251" customFormat="true" ht="15.75" hidden="false" customHeight="false" outlineLevel="0" collapsed="false"/>
    <row r="180" s="251" customFormat="true" ht="15.75" hidden="false" customHeight="false" outlineLevel="0" collapsed="false"/>
    <row r="181" s="251" customFormat="true" ht="15.75" hidden="false" customHeight="false" outlineLevel="0" collapsed="false"/>
    <row r="182" s="251" customFormat="true" ht="15.75" hidden="false" customHeight="false" outlineLevel="0" collapsed="false"/>
    <row r="183" s="251" customFormat="true" ht="15.75" hidden="false" customHeight="false" outlineLevel="0" collapsed="false"/>
    <row r="184" s="251" customFormat="true" ht="15.75" hidden="false" customHeight="false" outlineLevel="0" collapsed="false"/>
    <row r="185" s="251" customFormat="true" ht="15.75" hidden="false" customHeight="false" outlineLevel="0" collapsed="false"/>
    <row r="186" s="251" customFormat="true" ht="15.75" hidden="false" customHeight="false" outlineLevel="0" collapsed="false"/>
    <row r="187" s="251" customFormat="true" ht="15.75" hidden="false" customHeight="false" outlineLevel="0" collapsed="false"/>
    <row r="188" s="251" customFormat="true" ht="15.75" hidden="false" customHeight="false" outlineLevel="0" collapsed="false"/>
    <row r="189" s="251" customFormat="true" ht="15.75" hidden="false" customHeight="false" outlineLevel="0" collapsed="false"/>
    <row r="190" s="251" customFormat="true" ht="15.75" hidden="false" customHeight="false" outlineLevel="0" collapsed="false"/>
    <row r="191" s="251" customFormat="true" ht="15.75" hidden="false" customHeight="false" outlineLevel="0" collapsed="false"/>
  </sheetData>
  <mergeCells count="3">
    <mergeCell ref="A1:F1"/>
    <mergeCell ref="A3:F3"/>
    <mergeCell ref="A4:F4"/>
  </mergeCells>
  <printOptions headings="false" gridLines="false" gridLinesSet="true" horizontalCentered="true" verticalCentered="true"/>
  <pageMargins left="0.157638888888889" right="0.15763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J.H.</dc:creator>
  <dc:description/>
  <dc:language>en-US</dc:language>
  <cp:lastModifiedBy>Voula</cp:lastModifiedBy>
  <cp:lastPrinted>2016-11-17T10:32:32Z</cp:lastPrinted>
  <dcterms:modified xsi:type="dcterms:W3CDTF">2016-11-17T10:32:37Z</dcterms:modified>
  <cp:revision>0</cp:revision>
  <dc:subject/>
  <dc:title/>
</cp:coreProperties>
</file>